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BC!$A$1:$S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73">
  <si>
    <t xml:space="preserve">COMMANDES GROUPÉES AUTOMNE 2016                                                                                                                                                                                                    BON DE COMMANDE INDIVIDUEL</t>
  </si>
  <si>
    <t xml:space="preserve">Valable du 12/09/2016 au 16/12/2016</t>
  </si>
  <si>
    <t xml:space="preserve">APPELLATION</t>
  </si>
  <si>
    <t xml:space="preserve">MILL.</t>
  </si>
  <si>
    <t xml:space="preserve">COULEUR</t>
  </si>
  <si>
    <t xml:space="preserve">PRIX VENTE CAVEAU</t>
  </si>
  <si>
    <t xml:space="preserve">REMISE EN %</t>
  </si>
  <si>
    <t xml:space="preserve">PRIX VENTE CE</t>
  </si>
  <si>
    <t xml:space="preserve">NBRE DE CARTON*</t>
  </si>
  <si>
    <t xml:space="preserve">TOTAL</t>
  </si>
  <si>
    <t xml:space="preserve">NBRE DE CARTON* </t>
  </si>
  <si>
    <t xml:space="preserve">MAISON COLIN SEGUIN &amp; BOURGOGNE OFFRE SPÉCIAL</t>
  </si>
  <si>
    <t xml:space="preserve">BOURG. CHARDONNAY (PRESTIGE)</t>
  </si>
  <si>
    <t xml:space="preserve">2014-15</t>
  </si>
  <si>
    <t xml:space="preserve">Blanc</t>
  </si>
  <si>
    <t xml:space="preserve">CHARDONNAY (VDF)</t>
  </si>
  <si>
    <t xml:space="preserve">BOURGOGNE PINOT NOIR (PRESTIGE)</t>
  </si>
  <si>
    <t xml:space="preserve">Rouge</t>
  </si>
  <si>
    <t xml:space="preserve">PINOT NOIR (VDF)</t>
  </si>
  <si>
    <t xml:space="preserve">LES NATIVES</t>
  </si>
  <si>
    <t xml:space="preserve">MAISON COLIN SEGUIN &amp; BOURGOGNE VINS BLANCS</t>
  </si>
  <si>
    <t xml:space="preserve">IGP CASSAN BIO Carignan</t>
  </si>
  <si>
    <t xml:space="preserve">CHARDONNAY - Ernest Seguin (VDF)</t>
  </si>
  <si>
    <t xml:space="preserve"> 2014-15</t>
  </si>
  <si>
    <t xml:space="preserve">SYRAH (VDF)</t>
  </si>
  <si>
    <t xml:space="preserve">MACON VILLAGE</t>
  </si>
  <si>
    <t xml:space="preserve"> Blanc</t>
  </si>
  <si>
    <t xml:space="preserve">COMTÉS RHÔDANIENS Blanc - Dom. du Loup</t>
  </si>
  <si>
    <t xml:space="preserve">BEAUJOLAIS</t>
  </si>
  <si>
    <t xml:space="preserve">COMTÉS RHÔDANIENS Rosé - Dom. du Loup</t>
  </si>
  <si>
    <t xml:space="preserve">Rosé</t>
  </si>
  <si>
    <t xml:space="preserve">COTEAUX BOURGUIGNONS</t>
  </si>
  <si>
    <t xml:space="preserve">2013-14</t>
  </si>
  <si>
    <t xml:space="preserve">COMTÉS RHÔDANIENS Rouge - Dom. du Loup</t>
  </si>
  <si>
    <t xml:space="preserve">MACON CHAINTRÉ</t>
  </si>
  <si>
    <t xml:space="preserve">2010-12</t>
  </si>
  <si>
    <t xml:space="preserve">COTEAUX BOURG. Rouge "Le Chant du Loup"</t>
  </si>
  <si>
    <t xml:space="preserve">MACON IGÉ</t>
  </si>
  <si>
    <t xml:space="preserve">BOURGOGNE PINOT NOIR "Les Charmes"</t>
  </si>
  <si>
    <t xml:space="preserve">VIRÉ CLESSÉ</t>
  </si>
  <si>
    <t xml:space="preserve">BOURGOGNE CHARDONNAY "Les Charmes" </t>
  </si>
  <si>
    <t xml:space="preserve">BOUZERON</t>
  </si>
  <si>
    <t xml:space="preserve">HERITAGE CAVARE</t>
  </si>
  <si>
    <t xml:space="preserve">BOURG. CHARDONNAY "Cuvée Jean Sans Peur" </t>
  </si>
  <si>
    <t xml:space="preserve">MUSCAT "Petits Grains" (VDF)</t>
  </si>
  <si>
    <t xml:space="preserve">POUILLY FUISSÉ</t>
  </si>
  <si>
    <t xml:space="preserve">SECUNDUS (VDF)</t>
  </si>
  <si>
    <t xml:space="preserve">MERCUREY</t>
  </si>
  <si>
    <t xml:space="preserve">RASTEAU</t>
  </si>
  <si>
    <t xml:space="preserve">MARANGES "Cuvée des Trois Croix"</t>
  </si>
  <si>
    <t xml:space="preserve">BEAUMES DE VENISE</t>
  </si>
  <si>
    <t xml:space="preserve">RULLY 1er Cru </t>
  </si>
  <si>
    <t xml:space="preserve">CHÂTEAUNEUF DU PAPE</t>
  </si>
  <si>
    <t xml:space="preserve">SANTENAY</t>
  </si>
  <si>
    <t xml:space="preserve">COTES DU RHONE Blanc </t>
  </si>
  <si>
    <t xml:space="preserve">MAISON COLIN SEGUIN &amp; BOURGOGNE VINS ROUGES</t>
  </si>
  <si>
    <t xml:space="preserve">COTES DU RHONE Rouge</t>
  </si>
  <si>
    <t xml:space="preserve">2012-13</t>
  </si>
  <si>
    <t xml:space="preserve">PINOT NOIR Rosé - Ernest Seguin (VDF)</t>
  </si>
  <si>
    <t xml:space="preserve">CAVE DE TAIN</t>
  </si>
  <si>
    <t xml:space="preserve">PINOT NOIR - Ernest Seguin (VDF)</t>
  </si>
  <si>
    <t xml:space="preserve">CROZE HERMITAGE - Empreinte du Rhône</t>
  </si>
  <si>
    <t xml:space="preserve">2014</t>
  </si>
  <si>
    <t xml:space="preserve">CLOITRE ST MARTIN</t>
  </si>
  <si>
    <t xml:space="preserve">SAINT JOSEPH - Empreinte du Rhône</t>
  </si>
  <si>
    <t xml:space="preserve">SAINT JOSEPH - Sélection Première</t>
  </si>
  <si>
    <t xml:space="preserve">LES 2 OLIVIERS</t>
  </si>
  <si>
    <t xml:space="preserve">MORGON</t>
  </si>
  <si>
    <t xml:space="preserve">2011-14</t>
  </si>
  <si>
    <t xml:space="preserve">LES 2 OLIVIERS Rosé (VDF)</t>
  </si>
  <si>
    <t xml:space="preserve">BOURGOGNE LES PIERRES</t>
  </si>
  <si>
    <t xml:space="preserve">LES 2 OLIVIERS Blanc (VDF)</t>
  </si>
  <si>
    <t xml:space="preserve">JULIÉNAS </t>
  </si>
  <si>
    <t xml:space="preserve">LES 2 OLIVIERS Rouge (VDF)</t>
  </si>
  <si>
    <t xml:space="preserve">FLEURIE - Domaine des Grands Rochaux</t>
  </si>
  <si>
    <t xml:space="preserve">VILLA D'ERG</t>
  </si>
  <si>
    <t xml:space="preserve">MOULIN A VENT (TRADITION)</t>
  </si>
  <si>
    <t xml:space="preserve">COTES DU RHONE Blanc - Villa d'Erg</t>
  </si>
  <si>
    <t xml:space="preserve">BOURGOGNE COULANGES LA VINEUSE</t>
  </si>
  <si>
    <t xml:space="preserve">VIOGNIER Le Temps des Grives (VDF)</t>
  </si>
  <si>
    <t xml:space="preserve">BOURGOGNE HAUTES COTES DE NUITS</t>
  </si>
  <si>
    <t xml:space="preserve">LIRAC Blanc - Villa d'Erg</t>
  </si>
  <si>
    <t xml:space="preserve">MORGON "Les Charmes"</t>
  </si>
  <si>
    <t xml:space="preserve">SYRAH "Rencontre Sauvage" (VDF) </t>
  </si>
  <si>
    <t xml:space="preserve">JULIÉNAS "Les Impatientes"</t>
  </si>
  <si>
    <t xml:space="preserve">COTES DU RHONE Vieilles Vignes - Villa d'Erg</t>
  </si>
  <si>
    <t xml:space="preserve">MOULIN A VENT "Les Pérelles"</t>
  </si>
  <si>
    <t xml:space="preserve">VALREAS Côtes du Rhône Village - Villa d'Erg</t>
  </si>
  <si>
    <t xml:space="preserve">BOURGOGNE PINOT NOIR "Cuvée Jean Sans Peur"</t>
  </si>
  <si>
    <t xml:space="preserve">COTES DU RHONE Dom. Le Saint Laurent</t>
  </si>
  <si>
    <t xml:space="preserve">IRANCY (TRADITION)</t>
  </si>
  <si>
    <t xml:space="preserve">PLAN DE DIEU Cts Rhône Village - Villa d'Erg</t>
  </si>
  <si>
    <t xml:space="preserve">MERCUREY (TRADITION)</t>
  </si>
  <si>
    <t xml:space="preserve">CAIRANNE Cts du Rhône Village - Villa d'Erg</t>
  </si>
  <si>
    <t xml:space="preserve">BOURGOGNE HAUTES COTES DE BEAUNE</t>
  </si>
  <si>
    <t xml:space="preserve">LIRAC Cts du Rhône Village Rouge - Villa d'Erg</t>
  </si>
  <si>
    <t xml:space="preserve">SAINT AUBIN</t>
  </si>
  <si>
    <t xml:space="preserve">2012-14</t>
  </si>
  <si>
    <t xml:space="preserve">VINSOBRES - Villa d'Erg</t>
  </si>
  <si>
    <t xml:space="preserve">MERCUREY "L'Audacieux"</t>
  </si>
  <si>
    <t xml:space="preserve">RASTEAU - Villa d'Erg</t>
  </si>
  <si>
    <t xml:space="preserve">FIXIN</t>
  </si>
  <si>
    <t xml:space="preserve">BEAUMES DE VENISE - Villa d'Erg</t>
  </si>
  <si>
    <t xml:space="preserve">MARANGES 1er Cru "La Fussière"</t>
  </si>
  <si>
    <t xml:space="preserve">VACQUEYRAS - Villa d'Erg</t>
  </si>
  <si>
    <t xml:space="preserve">SAINT AUBIN 1er Cru</t>
  </si>
  <si>
    <t xml:space="preserve">SAINT JOSEPH - Grand Solitaire</t>
  </si>
  <si>
    <t xml:space="preserve">SANTENAY 1er Cru "Maladière"</t>
  </si>
  <si>
    <t xml:space="preserve">GIGONDAS - Villa d'Erg</t>
  </si>
  <si>
    <t xml:space="preserve">MEURSAULT 1er Cru</t>
  </si>
  <si>
    <t xml:space="preserve">CHÂTEAU SAINT BENEZET</t>
  </si>
  <si>
    <r>
      <rPr>
        <b val="true"/>
        <sz val="16"/>
        <rFont val="Calibri"/>
        <family val="2"/>
      </rPr>
      <t xml:space="preserve">NUITS ST GEORGES Hosp. Nuits </t>
    </r>
    <r>
      <rPr>
        <b val="true"/>
        <sz val="16"/>
        <color rgb="FFFF0000"/>
        <rFont val="Calibri"/>
        <family val="2"/>
      </rPr>
      <t xml:space="preserve">Par 3 bouteilles</t>
    </r>
  </si>
  <si>
    <t xml:space="preserve">COSTIERES DE NIMES Blanc</t>
  </si>
  <si>
    <t xml:space="preserve">FAMILLE BOSSEPLATIERE (VITICULTEUR DEPUIS 1890…)</t>
  </si>
  <si>
    <t xml:space="preserve">COSTIERES DE NIMES Rouge</t>
  </si>
  <si>
    <t xml:space="preserve">MOULIN A VENT </t>
  </si>
  <si>
    <t xml:space="preserve">COSTIERES DE NIMES Rosé</t>
  </si>
  <si>
    <t xml:space="preserve">BROUILLY</t>
  </si>
  <si>
    <t xml:space="preserve">COSTIERES DE NIMES Rouge Fût</t>
  </si>
  <si>
    <t xml:space="preserve">DOMAINE PEYREVENT</t>
  </si>
  <si>
    <t xml:space="preserve">SAINT AMOUR</t>
  </si>
  <si>
    <t xml:space="preserve">CORBIERES</t>
  </si>
  <si>
    <t xml:space="preserve">DOMAINE PARIS L'HOSPITALIER VENDANGES MANUELLEES</t>
  </si>
  <si>
    <t xml:space="preserve">CORBIERES Saint Michel - Fût</t>
  </si>
  <si>
    <t xml:space="preserve">LANGUEDOC</t>
  </si>
  <si>
    <t xml:space="preserve">IGP CTX NARBONNE - Bergerie Cassun</t>
  </si>
  <si>
    <t xml:space="preserve">LANGUEDOC - Domaine Hélène</t>
  </si>
  <si>
    <t xml:space="preserve">SAINT CHINIAN - Bergerie Cassun</t>
  </si>
  <si>
    <t xml:space="preserve">2013-15</t>
  </si>
  <si>
    <t xml:space="preserve">MINERVOIS - Domaine La Santoline</t>
  </si>
  <si>
    <t xml:space="preserve">FITOU - Bergerie Cassun</t>
  </si>
  <si>
    <t xml:space="preserve">IGP COTEAUX DE NARBONNE Fût</t>
  </si>
  <si>
    <t xml:space="preserve">LANGUEDOC TERRASSES DU LARZAC</t>
  </si>
  <si>
    <t xml:space="preserve">MERCUREY 1er Cru "Clos Montaigus"</t>
  </si>
  <si>
    <t xml:space="preserve">CHÂTEAU LES VERGNES</t>
  </si>
  <si>
    <t xml:space="preserve">CHÂTEAU DE LACHASSAGNE</t>
  </si>
  <si>
    <t xml:space="preserve">BORDEAUX Blanc - Château Les Vergnes</t>
  </si>
  <si>
    <t xml:space="preserve">BOURGOGNE CHARDONNAY Clos du château</t>
  </si>
  <si>
    <t xml:space="preserve">BORDEAUX Rosé - Château Les Vergnes</t>
  </si>
  <si>
    <t xml:space="preserve">BOURGOGNE PINOT NOIR Clos du château</t>
  </si>
  <si>
    <t xml:space="preserve">BORDEAUX - l'Esprit des Vergnes</t>
  </si>
  <si>
    <t xml:space="preserve">CREMANT DE BOURGOGNE Blanc Brut</t>
  </si>
  <si>
    <r>
      <rPr>
        <b val="true"/>
        <sz val="16"/>
        <rFont val="Calibri"/>
        <family val="2"/>
      </rPr>
      <t xml:space="preserve">BORDEAUX SUP. - Ch. Les Vergnes Beaulieu </t>
    </r>
    <r>
      <rPr>
        <b val="true"/>
        <sz val="16"/>
        <color rgb="FFFF0000"/>
        <rFont val="Calibri"/>
        <family val="2"/>
      </rPr>
      <t xml:space="preserve">Caisse bois</t>
    </r>
  </si>
  <si>
    <t xml:space="preserve">CREMANT DE BOURGOGNE Rosé Brut</t>
  </si>
  <si>
    <t xml:space="preserve">Prix vente CAVEAU</t>
  </si>
  <si>
    <t xml:space="preserve">REMISE en %</t>
  </si>
  <si>
    <t xml:space="preserve">Prix vente CE</t>
  </si>
  <si>
    <t xml:space="preserve">Nbre de carton*</t>
  </si>
  <si>
    <t xml:space="preserve">BORDEAUX &amp; SUD-OUEST</t>
  </si>
  <si>
    <t xml:space="preserve">MICHEL KURTZ &amp; ALSACE</t>
  </si>
  <si>
    <t xml:space="preserve">COLOMBINE DE COLIGNAC (IGP) </t>
  </si>
  <si>
    <t xml:space="preserve">PINOT NOIR - Michel Kurtz (VDF)</t>
  </si>
  <si>
    <t xml:space="preserve">BORDEAUX MOELLEUX - Grand Théâtre</t>
  </si>
  <si>
    <t xml:space="preserve">SYLVANER - Michel Kurtz</t>
  </si>
  <si>
    <t xml:space="preserve">GRAVES DE VAYRES Blanc - MAC</t>
  </si>
  <si>
    <t xml:space="preserve">RIESLING "Cuvée Anne" - Michel Kurtz</t>
  </si>
  <si>
    <t xml:space="preserve">GRAVES DE VAYRES Blanc - Ch. Haut Gayat</t>
  </si>
  <si>
    <t xml:space="preserve">PINOT GRIS - Michel Kurtz</t>
  </si>
  <si>
    <t xml:space="preserve">SECRETS DE COLIGNAC (VDF)</t>
  </si>
  <si>
    <t xml:space="preserve">GEWURZTRAMINER "Cuvée Isabelle"</t>
  </si>
  <si>
    <t xml:space="preserve">PACHERENC DE VIC BILH - MAC</t>
  </si>
  <si>
    <t xml:space="preserve">RIESLING Grand Cru "Schoenenbourg"</t>
  </si>
  <si>
    <t xml:space="preserve">MONBAZILLAC - Domaine de Guillonie</t>
  </si>
  <si>
    <t xml:space="preserve">PINOT GRIS Grand Cru "Sporen"</t>
  </si>
  <si>
    <t xml:space="preserve">SAUTERNES - Château Pineau du Rey</t>
  </si>
  <si>
    <t xml:space="preserve">GEWURZTRAMINER Gd Cru "Steinert"</t>
  </si>
  <si>
    <t xml:space="preserve">BERGERAC Blanc - Chevalier Grand Claud</t>
  </si>
  <si>
    <r>
      <rPr>
        <b val="true"/>
        <sz val="16"/>
        <color rgb="FF000000"/>
        <rFont val="Calibri"/>
        <family val="2"/>
      </rPr>
      <t xml:space="preserve">PINOT GRIS VENDANGES TARDIVES </t>
    </r>
    <r>
      <rPr>
        <b val="true"/>
        <sz val="16"/>
        <color rgb="FFFF0000"/>
        <rFont val="Calibri"/>
        <family val="2"/>
      </rPr>
      <t xml:space="preserve">Bout. 50 cl</t>
    </r>
  </si>
  <si>
    <t xml:space="preserve">BERGERAC Rosé Chevalier Grand Claud</t>
  </si>
  <si>
    <t xml:space="preserve">AFRIQUE DU SUD</t>
  </si>
  <si>
    <t xml:space="preserve">BERGERAC Rouge Chevalier Grand Claud</t>
  </si>
  <si>
    <t xml:space="preserve">WESTERN CAP - Viognier</t>
  </si>
  <si>
    <t xml:space="preserve">GONZAGUE DE COLIGNAC (VDF)</t>
  </si>
  <si>
    <t xml:space="preserve">WESTERN CAP - Pinotage</t>
  </si>
  <si>
    <t xml:space="preserve">SAINTE FOY BORDEAUX "Vitus"</t>
  </si>
  <si>
    <t xml:space="preserve">2008-14</t>
  </si>
  <si>
    <t xml:space="preserve">CAP FOUNDERS - Pinot Noir</t>
  </si>
  <si>
    <t xml:space="preserve">GRAVES DE VAYRES Rouge - MAC</t>
  </si>
  <si>
    <t xml:space="preserve">CAP FOUNDERS - Shiraz</t>
  </si>
  <si>
    <t xml:space="preserve">BLAYE COTES BORDEAUX Ch. Monconseil</t>
  </si>
  <si>
    <t xml:space="preserve">EFFERVESCENTS</t>
  </si>
  <si>
    <t xml:space="preserve">CAHORS - Château Alvina</t>
  </si>
  <si>
    <t xml:space="preserve">PÉTILLANT PAMPLEMOUSSE - Les Péti'fruits</t>
  </si>
  <si>
    <t xml:space="preserve">MADIRAN - MAC</t>
  </si>
  <si>
    <t xml:space="preserve">PÉTILLANT PECHE - Les Péti'fruits</t>
  </si>
  <si>
    <t xml:space="preserve">COTES DE BOURG - Château du Castenet</t>
  </si>
  <si>
    <t xml:space="preserve">PÉTILLANT CERISE - Les Péti'fruits</t>
  </si>
  <si>
    <t xml:space="preserve">COTES DE BDX CASTILLON - Ch. Mondette</t>
  </si>
  <si>
    <t xml:space="preserve">REINE DES LYS Blanc</t>
  </si>
  <si>
    <t xml:space="preserve">GRAVES DE VAYRES - Ch. Haut Gayat</t>
  </si>
  <si>
    <t xml:space="preserve">REINE DES LYS Rosé</t>
  </si>
  <si>
    <t xml:space="preserve">CANON FRONSAC - Château Sorbier</t>
  </si>
  <si>
    <t xml:space="preserve">CRÉMANT DE BOURGOGNE Blanc Brut - Lachassagne</t>
  </si>
  <si>
    <t xml:space="preserve">MONTAGNE SAINT EMILION - P. Crx Monsognac</t>
  </si>
  <si>
    <t xml:space="preserve">CRÉMANT DE BOURGOGNE Rosé Brut - Lachassagne</t>
  </si>
  <si>
    <t xml:space="preserve">BERGERAC Rouge - Brennus</t>
  </si>
  <si>
    <t xml:space="preserve">CHAMPAGNE Brut - Charles Collin</t>
  </si>
  <si>
    <t xml:space="preserve">GRAVES - Château Balestey</t>
  </si>
  <si>
    <t xml:space="preserve">CHAMPAGNE Rosé - Charles Collin</t>
  </si>
  <si>
    <t xml:space="preserve">HAUT MÉDOC Cuvée Sœurs - Ch. D. Blanche</t>
  </si>
  <si>
    <t xml:space="preserve">COFFRET DÉCOUVREZ UN PRODUCTEUR</t>
  </si>
  <si>
    <t xml:space="preserve">BORDEAUX SUP. - Héritage M. Greyssac</t>
  </si>
  <si>
    <r>
      <rPr>
        <b val="true"/>
        <sz val="16"/>
        <rFont val="Calibri"/>
        <family val="2"/>
      </rPr>
      <t xml:space="preserve">MAGNUM VIOGNIER </t>
    </r>
    <r>
      <rPr>
        <b val="true"/>
        <sz val="16"/>
        <color rgb="FFFF0000"/>
        <rFont val="Calibri"/>
        <family val="2"/>
      </rPr>
      <t xml:space="preserve">Vendu à l'unité</t>
    </r>
  </si>
  <si>
    <t xml:space="preserve">LUSSAC SAINT EMILION - Ch. Landes </t>
  </si>
  <si>
    <t xml:space="preserve">MAGNUM VICTOR SOREN vendu à l'unité</t>
  </si>
  <si>
    <t xml:space="preserve">MADIRAN - Domaine Clos Saint Martin</t>
  </si>
  <si>
    <t xml:space="preserve">AMATEUR 10 bières</t>
  </si>
  <si>
    <t xml:space="preserve">LALANDE DE POMEROL - Ch. Jean Gue </t>
  </si>
  <si>
    <t xml:space="preserve">EXPERT 10 bières</t>
  </si>
  <si>
    <t xml:space="preserve">LUSSAC ST EMILION - Ch Alberts </t>
  </si>
  <si>
    <t xml:space="preserve">DÉCOUVERTE AFRIQUE DU SUD 6 bouteilles</t>
  </si>
  <si>
    <t xml:space="preserve">LALANDE DE POMEROL - P. Croix Monsognac</t>
  </si>
  <si>
    <t xml:space="preserve">LES NATIVES 6 bouteilles</t>
  </si>
  <si>
    <t xml:space="preserve">ST GEORGES ST EMILION - Ch. Croix Thomas</t>
  </si>
  <si>
    <t xml:space="preserve">DÉCOUVERTE BOURGOGNE 6 bouteilles</t>
  </si>
  <si>
    <t xml:space="preserve">SAINT EMILION - Font Destiac </t>
  </si>
  <si>
    <t xml:space="preserve">DÉCOUVERTE CHÂTEAUX BORDELAIS 6 bouteilles</t>
  </si>
  <si>
    <t xml:space="preserve">LALANDE DE POMEROL - Ch. Rose Gachet</t>
  </si>
  <si>
    <t xml:space="preserve">DÉCOUVERTE GRANDS TERROIRS 6 bouteilles</t>
  </si>
  <si>
    <t xml:space="preserve">SAINT EMILION Grand Cru - Ch. Lapelletrie</t>
  </si>
  <si>
    <t xml:space="preserve">BIBS ET DIVERS</t>
  </si>
  <si>
    <t xml:space="preserve">SAINT EMILION Grand Cru - Ch. Moulin Bellegrave</t>
  </si>
  <si>
    <t xml:space="preserve">BIB 5L IGP COTEAUX DE NARBONNE</t>
  </si>
  <si>
    <t xml:space="preserve">MEDOC CRU BOURGEOIS - Ch. Ricaudet</t>
  </si>
  <si>
    <t xml:space="preserve">BIB 5L IGP HAUTERIVE</t>
  </si>
  <si>
    <t xml:space="preserve">SAINT EMILION Grand Cru - L'Et. De Ch. Valade</t>
  </si>
  <si>
    <t xml:space="preserve">BIB 5L IGP CASSAN - Patrick Diaz</t>
  </si>
  <si>
    <t xml:space="preserve">PESSAC LEOGNAN - Arpège Ht Nouchet</t>
  </si>
  <si>
    <t xml:space="preserve">BIB 5L IGP COTEAUX DU PONT DU GARD</t>
  </si>
  <si>
    <t xml:space="preserve">SAINT ESTEPHE - Ch. Lilian Ladouys</t>
  </si>
  <si>
    <t xml:space="preserve">BIB 3L GRAMON ROSE (Vin d'Espagne)</t>
  </si>
  <si>
    <t xml:space="preserve">POMEROL - Ch. Maillet</t>
  </si>
  <si>
    <t xml:space="preserve">BIB 10L GRAMON BLANC (Vin d'Espagne)</t>
  </si>
  <si>
    <t xml:space="preserve">MARGAUX - Ch. Laroque</t>
  </si>
  <si>
    <t xml:space="preserve">BIB 10L GRAMON ROSE (Vin d'Espagne)</t>
  </si>
  <si>
    <t xml:space="preserve">LES HERITIERS A.D. &amp; VAL DE LOIRE</t>
  </si>
  <si>
    <t xml:space="preserve">BIB 10L GRAMON ROUGE (Vin d'Espagne)</t>
  </si>
  <si>
    <t xml:space="preserve">SAUVIGNON "Le Chant du Coq" (VDF) </t>
  </si>
  <si>
    <t xml:space="preserve">GRAIN DE FOLIE Rouge (Vin d'Espagne)</t>
  </si>
  <si>
    <t xml:space="preserve">MUSCADET - Anne Dexemple </t>
  </si>
  <si>
    <t xml:space="preserve">GRAIN DE FOLIE Rosé (Vin d'Espagne)</t>
  </si>
  <si>
    <t xml:space="preserve">SAUMUR - Anne Dexemple</t>
  </si>
  <si>
    <t xml:space="preserve">ACTIVITÉS OENOTOURISTIQUES</t>
  </si>
  <si>
    <t xml:space="preserve">TOURAINE SAUVIGNON - Anne Dexemple</t>
  </si>
  <si>
    <t xml:space="preserve">JOURNÉE BOURGUIGNONNE</t>
  </si>
  <si>
    <t xml:space="preserve">SAUMUR - Les Héritiers A.D.</t>
  </si>
  <si>
    <t xml:space="preserve">SCOOT'TOUR 1/2 DAY</t>
  </si>
  <si>
    <t xml:space="preserve">COTEAUX DU LAYON</t>
  </si>
  <si>
    <t xml:space="preserve">COUR-CHEVERNY - Domaine de la Démalerie</t>
  </si>
  <si>
    <t xml:space="preserve">MENETOU SALON - Anne Dexemple</t>
  </si>
  <si>
    <t xml:space="preserve">POUILLY FUMÉ - A. D. - Cuvée A Guillardel</t>
  </si>
  <si>
    <t xml:space="preserve">VOS INFORMATIONS</t>
  </si>
  <si>
    <t xml:space="preserve">REGROUPEUR ET LIVRAISON</t>
  </si>
  <si>
    <t xml:space="preserve">ROSE D'ANJOU - Anne Dexemple</t>
  </si>
  <si>
    <t xml:space="preserve">NOM :</t>
  </si>
  <si>
    <t xml:space="preserve">NOM SOCIETE / REGROUPEUR :</t>
  </si>
  <si>
    <t xml:space="preserve">CABERNET D'ANJOU - Anne Dexemple</t>
  </si>
  <si>
    <t xml:space="preserve">CHINON - Domaine Gatillon</t>
  </si>
  <si>
    <t xml:space="preserve">SERVICE / POSTE :</t>
  </si>
  <si>
    <t xml:space="preserve">ADRESSE LIVRAISON (si différente adresse regroupeur) :</t>
  </si>
  <si>
    <t xml:space="preserve">SANCERRE Rouge - Anne Dexemple</t>
  </si>
  <si>
    <t xml:space="preserve">ANJOU Blanc - Domaine la Guillaumerie</t>
  </si>
  <si>
    <t xml:space="preserve">ADRESSE MAIL / PORTABLE :</t>
  </si>
  <si>
    <t xml:space="preserve">COTEAUX DU LAYON - Domaine La Guillaumerie</t>
  </si>
  <si>
    <t xml:space="preserve">ANJOU VILLAGES Rouge - Domaine la Guillaumerie</t>
  </si>
  <si>
    <t xml:space="preserve">Pour plus d’information, consultez nos CGV sur notre site.</t>
  </si>
  <si>
    <t xml:space="preserve">BOURGUEIL - Domaine Nathalie Omasson</t>
  </si>
  <si>
    <t xml:space="preserve">SAUMUR PUY N. DAME - Domaine Vigne Biche</t>
  </si>
  <si>
    <t xml:space="preserve">Offre valable en France métropolitaine.</t>
  </si>
  <si>
    <t xml:space="preserve">SAUMUR CHAMPIGNY - Domaine Seigneurie</t>
  </si>
  <si>
    <t xml:space="preserve">OUTRE RHIN (VIN D'ALLEMAGNE)</t>
  </si>
  <si>
    <t xml:space="preserve">RIESLING - Stephan Mulher</t>
  </si>
  <si>
    <t xml:space="preserve">GEWURZTRAMINER - Stephan Mulh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0.00E+00"/>
    <numFmt numFmtId="169" formatCode="_-* #,##0.00\ [$€-40C]_-;\-* #,##0.00\ [$€-40C]_-;_-* \-??\ [$€-40C]_-;_-@_-"/>
    <numFmt numFmtId="170" formatCode="0"/>
    <numFmt numFmtId="171" formatCode="_-* #,##0.00\ [$€-40C]_-;\-* #,##0.00\ [$€-40C]_-;_-* \-??\ [$€-40C]_-;_-@_-"/>
    <numFmt numFmtId="172" formatCode="_-* #,##0.00&quot; €&quot;_-;\-* #,##0.00&quot; €&quot;_-;_-* \-??&quot; €&quot;_-;_-@_-"/>
    <numFmt numFmtId="173" formatCode="@"/>
    <numFmt numFmtId="174" formatCode="0#\ ##\ ##\ ##\ ##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26"/>
      <color rgb="FF000000"/>
      <name val="Times New Roman"/>
      <family val="1"/>
    </font>
    <font>
      <sz val="20"/>
      <color rgb="FF000000"/>
      <name val="Berlin Sans FB Demi"/>
      <family val="2"/>
    </font>
    <font>
      <b val="true"/>
      <sz val="22"/>
      <color rgb="FF000000"/>
      <name val="Trebuchet MS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sz val="16"/>
      <color rgb="FFFFFFFF"/>
      <name val="Berlin Sans FB Demi"/>
      <family val="2"/>
    </font>
    <font>
      <b val="true"/>
      <sz val="16"/>
      <color rgb="FFFFFFFF"/>
      <name val="Calibri"/>
      <family val="2"/>
    </font>
    <font>
      <sz val="9"/>
      <color rgb="FF000000"/>
      <name val="Calibri"/>
      <family val="2"/>
    </font>
    <font>
      <sz val="16"/>
      <name val="Calibri"/>
      <family val="2"/>
    </font>
    <font>
      <b val="true"/>
      <i val="true"/>
      <sz val="16"/>
      <name val="Calibri"/>
      <family val="2"/>
    </font>
    <font>
      <sz val="16"/>
      <color rgb="FFFFFFFF"/>
      <name val="Calibri"/>
      <family val="2"/>
    </font>
    <font>
      <b val="true"/>
      <sz val="16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sz val="16"/>
      <color rgb="FF000000"/>
      <name val="Calibri"/>
      <family val="2"/>
    </font>
    <font>
      <sz val="11"/>
      <color rgb="FFFFFFFF"/>
      <name val="Berlin Sans FB Dem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sz val="9"/>
      <color rgb="FF000000"/>
      <name val="Calibri"/>
      <family val="2"/>
    </font>
    <font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5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5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4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4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4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4" borderId="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5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2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1" xfId="25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9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5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4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4" borderId="1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Monétaire 2" xfId="22"/>
    <cellStyle name="Normal 2" xfId="23"/>
    <cellStyle name="Pourcentage 2" xfId="24"/>
    <cellStyle name="Excel Built-in Norm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134</xdr:row>
      <xdr:rowOff>18720</xdr:rowOff>
    </xdr:from>
    <xdr:to>
      <xdr:col>18</xdr:col>
      <xdr:colOff>735120</xdr:colOff>
      <xdr:row>137</xdr:row>
      <xdr:rowOff>266400</xdr:rowOff>
    </xdr:to>
    <xdr:pic>
      <xdr:nvPicPr>
        <xdr:cNvPr id="0" name="Image 1" descr=""/>
        <xdr:cNvPicPr/>
      </xdr:nvPicPr>
      <xdr:blipFill>
        <a:blip r:embed="rId1"/>
        <a:srcRect l="25605" t="0" r="0" b="0"/>
        <a:stretch/>
      </xdr:blipFill>
      <xdr:spPr>
        <a:xfrm>
          <a:off x="23532480" y="41509800"/>
          <a:ext cx="48708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0</xdr:row>
      <xdr:rowOff>142200</xdr:rowOff>
    </xdr:from>
    <xdr:to>
      <xdr:col>17</xdr:col>
      <xdr:colOff>41040</xdr:colOff>
      <xdr:row>1</xdr:row>
      <xdr:rowOff>276840</xdr:rowOff>
    </xdr:to>
    <xdr:pic>
      <xdr:nvPicPr>
        <xdr:cNvPr id="1" name="Image 3" descr=""/>
        <xdr:cNvPicPr/>
      </xdr:nvPicPr>
      <xdr:blipFill>
        <a:blip r:embed="rId2"/>
        <a:srcRect l="36617" t="37998" r="25757" b="36537"/>
        <a:stretch/>
      </xdr:blipFill>
      <xdr:spPr>
        <a:xfrm>
          <a:off x="23663160" y="142200"/>
          <a:ext cx="2969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31</xdr:row>
      <xdr:rowOff>37800</xdr:rowOff>
    </xdr:from>
    <xdr:to>
      <xdr:col>11</xdr:col>
      <xdr:colOff>3431520</xdr:colOff>
      <xdr:row>137</xdr:row>
      <xdr:rowOff>304560</xdr:rowOff>
    </xdr:to>
    <xdr:sp>
      <xdr:nvSpPr>
        <xdr:cNvPr id="2" name="ZoneTexte 3"/>
        <xdr:cNvSpPr/>
      </xdr:nvSpPr>
      <xdr:spPr>
        <a:xfrm>
          <a:off x="14432040" y="40614480"/>
          <a:ext cx="390420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Domaines &amp; Village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4 route de Dijo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BP 80094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21703 NUITS SAINT GEORGES  Ce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04880</xdr:colOff>
      <xdr:row>131</xdr:row>
      <xdr:rowOff>0</xdr:rowOff>
    </xdr:from>
    <xdr:to>
      <xdr:col>11</xdr:col>
      <xdr:colOff>6829560</xdr:colOff>
      <xdr:row>136</xdr:row>
      <xdr:rowOff>133200</xdr:rowOff>
    </xdr:to>
    <xdr:sp>
      <xdr:nvSpPr>
        <xdr:cNvPr id="3" name="ZoneTexte 4"/>
        <xdr:cNvSpPr/>
      </xdr:nvSpPr>
      <xdr:spPr>
        <a:xfrm>
          <a:off x="18309600" y="40576680"/>
          <a:ext cx="34246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Tél: 03 80 30 20 2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Ouvert du lundi au vendredi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de 8h30 à 12h et de 14h à 17h3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84800</xdr:colOff>
      <xdr:row>136</xdr:row>
      <xdr:rowOff>57240</xdr:rowOff>
    </xdr:from>
    <xdr:to>
      <xdr:col>11</xdr:col>
      <xdr:colOff>6829560</xdr:colOff>
      <xdr:row>137</xdr:row>
      <xdr:rowOff>285480</xdr:rowOff>
    </xdr:to>
    <xdr:sp>
      <xdr:nvSpPr>
        <xdr:cNvPr id="4" name="ZoneTexte 6"/>
        <xdr:cNvSpPr/>
      </xdr:nvSpPr>
      <xdr:spPr>
        <a:xfrm>
          <a:off x="18389520" y="42157800"/>
          <a:ext cx="3344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www.domaines-villages.co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true" showOutlineSymbols="true" defaultGridColor="true" view="pageBreakPreview" topLeftCell="A22" colorId="64" zoomScale="50" zoomScaleNormal="80" zoomScalePageLayoutView="50" workbookViewId="0">
      <selection pane="topLeft" activeCell="S122" activeCellId="0" sqref="S1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7.13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5" min="5" style="0" width="17.42"/>
    <col collapsed="false" customWidth="true" hidden="false" outlineLevel="0" max="6" min="6" style="0" width="12.14"/>
    <col collapsed="false" customWidth="true" hidden="false" outlineLevel="0" max="7" min="7" style="0" width="14.56"/>
    <col collapsed="false" customWidth="true" hidden="false" outlineLevel="0" max="8" min="8" style="0" width="15.41"/>
    <col collapsed="false" customWidth="true" hidden="false" outlineLevel="0" max="9" min="9" style="0" width="11.7"/>
    <col collapsed="false" customWidth="true" hidden="false" outlineLevel="0" max="10" min="10" style="0" width="4.99"/>
    <col collapsed="false" customWidth="true" hidden="false" outlineLevel="0" max="11" min="11" style="0" width="6.85"/>
    <col collapsed="false" customWidth="true" hidden="false" outlineLevel="0" max="12" min="12" style="0" width="96.99"/>
    <col collapsed="false" customWidth="true" hidden="false" outlineLevel="0" max="13" min="13" style="0" width="11.28"/>
    <col collapsed="false" customWidth="true" hidden="false" outlineLevel="0" max="14" min="14" style="0" width="13.28"/>
    <col collapsed="false" customWidth="true" hidden="false" outlineLevel="0" max="15" min="15" style="0" width="17.56"/>
    <col collapsed="false" customWidth="true" hidden="false" outlineLevel="0" max="16" min="16" style="0" width="12.14"/>
    <col collapsed="false" customWidth="true" hidden="false" outlineLevel="0" max="17" min="17" style="0" width="14.56"/>
    <col collapsed="false" customWidth="true" hidden="false" outlineLevel="0" max="18" min="18" style="0" width="15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3"/>
      <c r="R1" s="3"/>
      <c r="S1" s="3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3"/>
      <c r="R2" s="3"/>
      <c r="S2" s="3"/>
    </row>
    <row r="3" customFormat="false" ht="3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4" t="s">
        <v>1</v>
      </c>
      <c r="O3" s="4"/>
      <c r="P3" s="4"/>
      <c r="Q3" s="4"/>
      <c r="R3" s="4"/>
      <c r="S3" s="4"/>
    </row>
    <row r="4" customFormat="false" ht="12" hidden="false" customHeight="true" outlineLevel="0" collapsed="false"/>
    <row r="5" customFormat="false" ht="45.75" hidden="false" customHeight="true" outlineLevel="0" collapsed="false">
      <c r="A5" s="5"/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1" t="s">
        <v>7</v>
      </c>
      <c r="H5" s="12" t="s">
        <v>8</v>
      </c>
      <c r="I5" s="13" t="s">
        <v>9</v>
      </c>
      <c r="K5" s="5"/>
      <c r="L5" s="6" t="s">
        <v>2</v>
      </c>
      <c r="M5" s="8" t="s">
        <v>3</v>
      </c>
      <c r="N5" s="8" t="s">
        <v>4</v>
      </c>
      <c r="O5" s="14" t="s">
        <v>5</v>
      </c>
      <c r="P5" s="10" t="s">
        <v>6</v>
      </c>
      <c r="Q5" s="11" t="s">
        <v>7</v>
      </c>
      <c r="R5" s="15" t="s">
        <v>10</v>
      </c>
      <c r="S5" s="13" t="s">
        <v>9</v>
      </c>
    </row>
    <row r="6" s="20" customFormat="true" ht="24" hidden="false" customHeight="true" outlineLevel="0" collapsed="false">
      <c r="A6" s="16"/>
      <c r="B6" s="17" t="s">
        <v>11</v>
      </c>
      <c r="C6" s="18"/>
      <c r="D6" s="18"/>
      <c r="E6" s="18"/>
      <c r="F6" s="18"/>
      <c r="G6" s="18"/>
      <c r="H6" s="18"/>
      <c r="I6" s="19"/>
      <c r="K6" s="21" t="n">
        <v>61</v>
      </c>
      <c r="L6" s="22" t="s">
        <v>12</v>
      </c>
      <c r="M6" s="23" t="s">
        <v>13</v>
      </c>
      <c r="N6" s="23" t="s">
        <v>14</v>
      </c>
      <c r="O6" s="24" t="n">
        <v>12.9</v>
      </c>
      <c r="P6" s="25" t="n">
        <v>0.23</v>
      </c>
      <c r="Q6" s="26" t="n">
        <v>9.9</v>
      </c>
      <c r="R6" s="27"/>
      <c r="S6" s="28" t="n">
        <f aca="false">R6*6*Q6</f>
        <v>0</v>
      </c>
    </row>
    <row r="7" customFormat="false" ht="24" hidden="false" customHeight="true" outlineLevel="0" collapsed="false">
      <c r="A7" s="29" t="n">
        <v>1</v>
      </c>
      <c r="B7" s="30" t="s">
        <v>15</v>
      </c>
      <c r="C7" s="31" t="n">
        <v>2015</v>
      </c>
      <c r="D7" s="31" t="s">
        <v>14</v>
      </c>
      <c r="E7" s="32" t="n">
        <v>8.9</v>
      </c>
      <c r="F7" s="33" t="n">
        <v>0.55</v>
      </c>
      <c r="G7" s="34" t="n">
        <v>3.99</v>
      </c>
      <c r="H7" s="35"/>
      <c r="I7" s="36" t="n">
        <f aca="false">H7*6*G7</f>
        <v>0</v>
      </c>
      <c r="K7" s="37" t="n">
        <v>62</v>
      </c>
      <c r="L7" s="38" t="s">
        <v>16</v>
      </c>
      <c r="M7" s="31" t="s">
        <v>13</v>
      </c>
      <c r="N7" s="31" t="s">
        <v>17</v>
      </c>
      <c r="O7" s="39" t="n">
        <v>12.9</v>
      </c>
      <c r="P7" s="40" t="n">
        <v>0.23</v>
      </c>
      <c r="Q7" s="41" t="n">
        <v>9.9</v>
      </c>
      <c r="R7" s="35"/>
      <c r="S7" s="28" t="n">
        <f aca="false">R7*6*Q7</f>
        <v>0</v>
      </c>
    </row>
    <row r="8" customFormat="false" ht="24" hidden="false" customHeight="true" outlineLevel="0" collapsed="false">
      <c r="A8" s="21" t="n">
        <v>2</v>
      </c>
      <c r="B8" s="42" t="s">
        <v>18</v>
      </c>
      <c r="C8" s="23" t="s">
        <v>13</v>
      </c>
      <c r="D8" s="23" t="s">
        <v>17</v>
      </c>
      <c r="E8" s="43" t="n">
        <v>8.9</v>
      </c>
      <c r="F8" s="44" t="n">
        <v>0.55</v>
      </c>
      <c r="G8" s="45" t="n">
        <v>3.99</v>
      </c>
      <c r="H8" s="27"/>
      <c r="I8" s="36" t="n">
        <f aca="false">H8*6*G8</f>
        <v>0</v>
      </c>
      <c r="K8" s="46"/>
      <c r="L8" s="47" t="s">
        <v>19</v>
      </c>
      <c r="M8" s="17"/>
      <c r="N8" s="17"/>
      <c r="O8" s="17"/>
      <c r="P8" s="17"/>
      <c r="Q8" s="17"/>
      <c r="R8" s="48"/>
      <c r="S8" s="49"/>
    </row>
    <row r="9" customFormat="false" ht="24" hidden="false" customHeight="true" outlineLevel="0" collapsed="false">
      <c r="A9" s="16"/>
      <c r="B9" s="17" t="s">
        <v>20</v>
      </c>
      <c r="C9" s="18"/>
      <c r="D9" s="18"/>
      <c r="E9" s="18"/>
      <c r="F9" s="18"/>
      <c r="G9" s="18"/>
      <c r="H9" s="18"/>
      <c r="I9" s="19"/>
      <c r="K9" s="21" t="n">
        <v>63</v>
      </c>
      <c r="L9" s="22" t="s">
        <v>21</v>
      </c>
      <c r="M9" s="23" t="n">
        <v>2015</v>
      </c>
      <c r="N9" s="23" t="s">
        <v>17</v>
      </c>
      <c r="O9" s="24" t="n">
        <v>9.9</v>
      </c>
      <c r="P9" s="25" t="n">
        <v>0.6</v>
      </c>
      <c r="Q9" s="26" t="n">
        <v>3.99</v>
      </c>
      <c r="R9" s="27"/>
      <c r="S9" s="28" t="n">
        <f aca="false">R9*6*Q9</f>
        <v>0</v>
      </c>
    </row>
    <row r="10" customFormat="false" ht="24" hidden="false" customHeight="true" outlineLevel="0" collapsed="false">
      <c r="A10" s="21" t="n">
        <v>3</v>
      </c>
      <c r="B10" s="42" t="s">
        <v>22</v>
      </c>
      <c r="C10" s="23" t="s">
        <v>23</v>
      </c>
      <c r="D10" s="23" t="s">
        <v>14</v>
      </c>
      <c r="E10" s="43" t="n">
        <v>6.95</v>
      </c>
      <c r="F10" s="44" t="n">
        <v>0.43</v>
      </c>
      <c r="G10" s="45" t="n">
        <v>3.99</v>
      </c>
      <c r="H10" s="27"/>
      <c r="I10" s="50" t="n">
        <f aca="false">H10*6*G10</f>
        <v>0</v>
      </c>
      <c r="K10" s="37" t="n">
        <v>64</v>
      </c>
      <c r="L10" s="38" t="s">
        <v>24</v>
      </c>
      <c r="M10" s="31" t="n">
        <v>2015</v>
      </c>
      <c r="N10" s="31" t="s">
        <v>17</v>
      </c>
      <c r="O10" s="39" t="n">
        <v>9</v>
      </c>
      <c r="P10" s="40" t="n">
        <v>0.45</v>
      </c>
      <c r="Q10" s="41" t="n">
        <v>4.99</v>
      </c>
      <c r="R10" s="35"/>
      <c r="S10" s="51" t="n">
        <f aca="false">R10*6*Q10</f>
        <v>0</v>
      </c>
    </row>
    <row r="11" customFormat="false" ht="24" hidden="false" customHeight="true" outlineLevel="0" collapsed="false">
      <c r="A11" s="37" t="n">
        <v>4</v>
      </c>
      <c r="B11" s="52" t="s">
        <v>25</v>
      </c>
      <c r="C11" s="53" t="n">
        <v>2008</v>
      </c>
      <c r="D11" s="31" t="s">
        <v>26</v>
      </c>
      <c r="E11" s="54" t="n">
        <v>10.5</v>
      </c>
      <c r="F11" s="55" t="n">
        <v>0.62</v>
      </c>
      <c r="G11" s="56" t="n">
        <v>3.99</v>
      </c>
      <c r="H11" s="57"/>
      <c r="I11" s="50" t="n">
        <f aca="false">H11*6*G11</f>
        <v>0</v>
      </c>
      <c r="K11" s="21" t="n">
        <v>65</v>
      </c>
      <c r="L11" s="22" t="s">
        <v>27</v>
      </c>
      <c r="M11" s="23" t="n">
        <v>2015</v>
      </c>
      <c r="N11" s="23" t="s">
        <v>14</v>
      </c>
      <c r="O11" s="24" t="n">
        <v>11</v>
      </c>
      <c r="P11" s="25" t="n">
        <v>0.55</v>
      </c>
      <c r="Q11" s="26" t="n">
        <v>4.99</v>
      </c>
      <c r="R11" s="27"/>
      <c r="S11" s="51" t="n">
        <f aca="false">R11*6*Q11</f>
        <v>0</v>
      </c>
    </row>
    <row r="12" customFormat="false" ht="24" hidden="false" customHeight="true" outlineLevel="0" collapsed="false">
      <c r="A12" s="21" t="n">
        <v>5</v>
      </c>
      <c r="B12" s="42" t="s">
        <v>28</v>
      </c>
      <c r="C12" s="23" t="n">
        <v>2014</v>
      </c>
      <c r="D12" s="23" t="s">
        <v>14</v>
      </c>
      <c r="E12" s="43" t="n">
        <v>7.9</v>
      </c>
      <c r="F12" s="25" t="n">
        <v>0.37</v>
      </c>
      <c r="G12" s="45" t="n">
        <v>4.99</v>
      </c>
      <c r="H12" s="27"/>
      <c r="I12" s="50" t="n">
        <f aca="false">H12*6*G12</f>
        <v>0</v>
      </c>
      <c r="K12" s="37" t="n">
        <v>66</v>
      </c>
      <c r="L12" s="38" t="s">
        <v>29</v>
      </c>
      <c r="M12" s="31" t="n">
        <v>2015</v>
      </c>
      <c r="N12" s="31" t="s">
        <v>30</v>
      </c>
      <c r="O12" s="39" t="n">
        <v>11</v>
      </c>
      <c r="P12" s="40" t="n">
        <v>0.55</v>
      </c>
      <c r="Q12" s="41" t="n">
        <v>4.99</v>
      </c>
      <c r="R12" s="35"/>
      <c r="S12" s="51" t="n">
        <f aca="false">R12*6*Q12</f>
        <v>0</v>
      </c>
    </row>
    <row r="13" customFormat="false" ht="24" hidden="false" customHeight="true" outlineLevel="0" collapsed="false">
      <c r="A13" s="37" t="n">
        <v>6</v>
      </c>
      <c r="B13" s="52" t="s">
        <v>31</v>
      </c>
      <c r="C13" s="53" t="s">
        <v>32</v>
      </c>
      <c r="D13" s="31" t="s">
        <v>14</v>
      </c>
      <c r="E13" s="54" t="n">
        <v>7.99</v>
      </c>
      <c r="F13" s="58" t="n">
        <v>0.38</v>
      </c>
      <c r="G13" s="56" t="n">
        <v>4.99</v>
      </c>
      <c r="H13" s="57"/>
      <c r="I13" s="50" t="n">
        <f aca="false">H13*6*G13</f>
        <v>0</v>
      </c>
      <c r="K13" s="21" t="n">
        <v>67</v>
      </c>
      <c r="L13" s="22" t="s">
        <v>33</v>
      </c>
      <c r="M13" s="23" t="n">
        <v>2015</v>
      </c>
      <c r="N13" s="23" t="s">
        <v>17</v>
      </c>
      <c r="O13" s="24" t="n">
        <v>11</v>
      </c>
      <c r="P13" s="25" t="n">
        <v>0.55</v>
      </c>
      <c r="Q13" s="26" t="n">
        <v>4.99</v>
      </c>
      <c r="R13" s="27"/>
      <c r="S13" s="51" t="n">
        <f aca="false">R13*6*Q13</f>
        <v>0</v>
      </c>
    </row>
    <row r="14" customFormat="false" ht="24" hidden="false" customHeight="true" outlineLevel="0" collapsed="false">
      <c r="A14" s="21" t="n">
        <v>7</v>
      </c>
      <c r="B14" s="42" t="s">
        <v>34</v>
      </c>
      <c r="C14" s="23" t="s">
        <v>35</v>
      </c>
      <c r="D14" s="23" t="s">
        <v>14</v>
      </c>
      <c r="E14" s="43" t="n">
        <v>8.9</v>
      </c>
      <c r="F14" s="25" t="n">
        <v>0.38</v>
      </c>
      <c r="G14" s="45" t="n">
        <v>5.5</v>
      </c>
      <c r="H14" s="27"/>
      <c r="I14" s="50" t="n">
        <f aca="false">H14*6*G14</f>
        <v>0</v>
      </c>
      <c r="K14" s="37" t="n">
        <v>68</v>
      </c>
      <c r="L14" s="38" t="s">
        <v>36</v>
      </c>
      <c r="M14" s="31" t="n">
        <v>2014</v>
      </c>
      <c r="N14" s="31" t="s">
        <v>17</v>
      </c>
      <c r="O14" s="39" t="n">
        <v>9.9</v>
      </c>
      <c r="P14" s="40" t="n">
        <v>0.29</v>
      </c>
      <c r="Q14" s="41" t="n">
        <v>6.99</v>
      </c>
      <c r="R14" s="35"/>
      <c r="S14" s="51" t="n">
        <f aca="false">R14*6*Q14</f>
        <v>0</v>
      </c>
    </row>
    <row r="15" customFormat="false" ht="24" hidden="false" customHeight="true" outlineLevel="0" collapsed="false">
      <c r="A15" s="37" t="n">
        <v>8</v>
      </c>
      <c r="B15" s="52" t="s">
        <v>37</v>
      </c>
      <c r="C15" s="53" t="n">
        <v>2009</v>
      </c>
      <c r="D15" s="31" t="s">
        <v>14</v>
      </c>
      <c r="E15" s="54" t="n">
        <v>10.5</v>
      </c>
      <c r="F15" s="58" t="n">
        <v>0.43</v>
      </c>
      <c r="G15" s="59" t="n">
        <v>5.99</v>
      </c>
      <c r="H15" s="57"/>
      <c r="I15" s="50" t="n">
        <f aca="false">H15*6*G15</f>
        <v>0</v>
      </c>
      <c r="K15" s="21" t="n">
        <v>69</v>
      </c>
      <c r="L15" s="22" t="s">
        <v>38</v>
      </c>
      <c r="M15" s="23" t="n">
        <v>2015</v>
      </c>
      <c r="N15" s="23" t="s">
        <v>17</v>
      </c>
      <c r="O15" s="24" t="n">
        <v>15</v>
      </c>
      <c r="P15" s="25" t="n">
        <v>0.4</v>
      </c>
      <c r="Q15" s="26" t="n">
        <v>8.95</v>
      </c>
      <c r="R15" s="27"/>
      <c r="S15" s="51" t="n">
        <f aca="false">R15*6*Q15</f>
        <v>0</v>
      </c>
    </row>
    <row r="16" customFormat="false" ht="24" hidden="false" customHeight="true" outlineLevel="0" collapsed="false">
      <c r="A16" s="21" t="n">
        <v>9</v>
      </c>
      <c r="B16" s="42" t="s">
        <v>39</v>
      </c>
      <c r="C16" s="23" t="s">
        <v>13</v>
      </c>
      <c r="D16" s="23" t="s">
        <v>14</v>
      </c>
      <c r="E16" s="43" t="n">
        <v>11.9</v>
      </c>
      <c r="F16" s="25" t="n">
        <v>0.5</v>
      </c>
      <c r="G16" s="60" t="n">
        <v>5.99</v>
      </c>
      <c r="H16" s="27"/>
      <c r="I16" s="50" t="n">
        <f aca="false">H16*6*G16</f>
        <v>0</v>
      </c>
      <c r="K16" s="37" t="n">
        <v>70</v>
      </c>
      <c r="L16" s="38" t="s">
        <v>40</v>
      </c>
      <c r="M16" s="31" t="n">
        <v>2015</v>
      </c>
      <c r="N16" s="31" t="s">
        <v>14</v>
      </c>
      <c r="O16" s="39" t="n">
        <v>15</v>
      </c>
      <c r="P16" s="40" t="n">
        <v>0.4</v>
      </c>
      <c r="Q16" s="41" t="n">
        <v>8.95</v>
      </c>
      <c r="R16" s="35"/>
      <c r="S16" s="51" t="n">
        <f aca="false">R16*6*Q16</f>
        <v>0</v>
      </c>
    </row>
    <row r="17" customFormat="false" ht="24" hidden="false" customHeight="true" outlineLevel="0" collapsed="false">
      <c r="A17" s="37" t="n">
        <v>10</v>
      </c>
      <c r="B17" s="61" t="s">
        <v>41</v>
      </c>
      <c r="C17" s="62" t="s">
        <v>13</v>
      </c>
      <c r="D17" s="31" t="s">
        <v>14</v>
      </c>
      <c r="E17" s="32" t="n">
        <v>9.9</v>
      </c>
      <c r="F17" s="40" t="n">
        <v>0.29</v>
      </c>
      <c r="G17" s="63" t="n">
        <v>6.99</v>
      </c>
      <c r="H17" s="64"/>
      <c r="I17" s="50" t="n">
        <f aca="false">H17*6*G17</f>
        <v>0</v>
      </c>
      <c r="K17" s="46"/>
      <c r="L17" s="47" t="s">
        <v>42</v>
      </c>
      <c r="M17" s="17"/>
      <c r="N17" s="17"/>
      <c r="O17" s="17"/>
      <c r="P17" s="17"/>
      <c r="Q17" s="17"/>
      <c r="R17" s="48"/>
      <c r="S17" s="49"/>
    </row>
    <row r="18" customFormat="false" ht="24" hidden="false" customHeight="true" outlineLevel="0" collapsed="false">
      <c r="A18" s="21" t="n">
        <v>11</v>
      </c>
      <c r="B18" s="42" t="s">
        <v>43</v>
      </c>
      <c r="C18" s="23" t="n">
        <v>2015</v>
      </c>
      <c r="D18" s="23" t="s">
        <v>14</v>
      </c>
      <c r="E18" s="43" t="n">
        <v>12</v>
      </c>
      <c r="F18" s="44" t="n">
        <v>0.42</v>
      </c>
      <c r="G18" s="60" t="n">
        <v>6.99</v>
      </c>
      <c r="H18" s="27"/>
      <c r="I18" s="50" t="n">
        <f aca="false">H18*6*G18</f>
        <v>0</v>
      </c>
      <c r="K18" s="21" t="n">
        <v>71</v>
      </c>
      <c r="L18" s="22" t="s">
        <v>44</v>
      </c>
      <c r="M18" s="23" t="n">
        <v>2015</v>
      </c>
      <c r="N18" s="23" t="s">
        <v>14</v>
      </c>
      <c r="O18" s="24" t="n">
        <v>9.9</v>
      </c>
      <c r="P18" s="25" t="n">
        <v>0.6</v>
      </c>
      <c r="Q18" s="26" t="n">
        <v>3.99</v>
      </c>
      <c r="R18" s="27"/>
      <c r="S18" s="51" t="n">
        <f aca="false">R18*6*Q18</f>
        <v>0</v>
      </c>
    </row>
    <row r="19" customFormat="false" ht="24" hidden="false" customHeight="true" outlineLevel="0" collapsed="false">
      <c r="A19" s="37" t="n">
        <v>12</v>
      </c>
      <c r="B19" s="61" t="s">
        <v>45</v>
      </c>
      <c r="C19" s="62" t="n">
        <v>2008</v>
      </c>
      <c r="D19" s="31" t="s">
        <v>14</v>
      </c>
      <c r="E19" s="32" t="n">
        <v>15.9</v>
      </c>
      <c r="F19" s="40" t="n">
        <v>0.5</v>
      </c>
      <c r="G19" s="63" t="n">
        <v>7.99</v>
      </c>
      <c r="H19" s="64"/>
      <c r="I19" s="50" t="n">
        <f aca="false">H19*6*G19</f>
        <v>0</v>
      </c>
      <c r="K19" s="37" t="n">
        <v>72</v>
      </c>
      <c r="L19" s="38" t="s">
        <v>46</v>
      </c>
      <c r="M19" s="31" t="n">
        <v>2013</v>
      </c>
      <c r="N19" s="31" t="s">
        <v>17</v>
      </c>
      <c r="O19" s="39" t="n">
        <v>11.9</v>
      </c>
      <c r="P19" s="40" t="n">
        <v>0.5</v>
      </c>
      <c r="Q19" s="41" t="n">
        <v>5.99</v>
      </c>
      <c r="R19" s="65"/>
      <c r="S19" s="51" t="n">
        <f aca="false">R19*6*Q19</f>
        <v>0</v>
      </c>
    </row>
    <row r="20" customFormat="false" ht="24" hidden="false" customHeight="true" outlineLevel="0" collapsed="false">
      <c r="A20" s="21" t="n">
        <v>13</v>
      </c>
      <c r="B20" s="42" t="s">
        <v>47</v>
      </c>
      <c r="C20" s="23" t="n">
        <v>2015</v>
      </c>
      <c r="D20" s="23" t="s">
        <v>14</v>
      </c>
      <c r="E20" s="43" t="n">
        <v>16.9</v>
      </c>
      <c r="F20" s="44" t="n">
        <v>0.3</v>
      </c>
      <c r="G20" s="60" t="n">
        <v>11.9</v>
      </c>
      <c r="H20" s="27"/>
      <c r="I20" s="50" t="n">
        <f aca="false">H20*6*G20</f>
        <v>0</v>
      </c>
      <c r="K20" s="21" t="n">
        <v>73</v>
      </c>
      <c r="L20" s="22" t="s">
        <v>48</v>
      </c>
      <c r="M20" s="23" t="n">
        <v>2015</v>
      </c>
      <c r="N20" s="23" t="s">
        <v>17</v>
      </c>
      <c r="O20" s="43" t="n">
        <v>11.9</v>
      </c>
      <c r="P20" s="44" t="n">
        <v>0.37</v>
      </c>
      <c r="Q20" s="45" t="n">
        <v>7.5</v>
      </c>
      <c r="R20" s="27"/>
      <c r="S20" s="51" t="n">
        <f aca="false">R20*6*Q20</f>
        <v>0</v>
      </c>
    </row>
    <row r="21" customFormat="false" ht="24" hidden="false" customHeight="true" outlineLevel="0" collapsed="false">
      <c r="A21" s="37" t="n">
        <v>14</v>
      </c>
      <c r="B21" s="61" t="s">
        <v>49</v>
      </c>
      <c r="C21" s="62" t="n">
        <v>2011</v>
      </c>
      <c r="D21" s="31" t="s">
        <v>14</v>
      </c>
      <c r="E21" s="32" t="n">
        <v>14.9</v>
      </c>
      <c r="F21" s="40" t="n">
        <v>0.2</v>
      </c>
      <c r="G21" s="63" t="n">
        <v>11.9</v>
      </c>
      <c r="H21" s="64"/>
      <c r="I21" s="50" t="n">
        <f aca="false">H21*6*G21</f>
        <v>0</v>
      </c>
      <c r="K21" s="37" t="n">
        <v>74</v>
      </c>
      <c r="L21" s="38" t="s">
        <v>50</v>
      </c>
      <c r="M21" s="31" t="n">
        <v>2015</v>
      </c>
      <c r="N21" s="31" t="s">
        <v>17</v>
      </c>
      <c r="O21" s="39" t="n">
        <v>12.9</v>
      </c>
      <c r="P21" s="40" t="n">
        <v>0.38</v>
      </c>
      <c r="Q21" s="41" t="n">
        <v>7.99</v>
      </c>
      <c r="R21" s="35"/>
      <c r="S21" s="51" t="n">
        <f aca="false">R21*6*Q21</f>
        <v>0</v>
      </c>
    </row>
    <row r="22" customFormat="false" ht="24" hidden="false" customHeight="true" outlineLevel="0" collapsed="false">
      <c r="A22" s="21" t="n">
        <v>15</v>
      </c>
      <c r="B22" s="42" t="s">
        <v>51</v>
      </c>
      <c r="C22" s="23" t="n">
        <v>2015</v>
      </c>
      <c r="D22" s="23" t="s">
        <v>14</v>
      </c>
      <c r="E22" s="43" t="n">
        <v>21.9</v>
      </c>
      <c r="F22" s="44" t="n">
        <v>0.37</v>
      </c>
      <c r="G22" s="60" t="n">
        <v>13.9</v>
      </c>
      <c r="H22" s="27"/>
      <c r="I22" s="50" t="n">
        <f aca="false">H22*6*G22</f>
        <v>0</v>
      </c>
      <c r="K22" s="21" t="n">
        <v>75</v>
      </c>
      <c r="L22" s="22" t="s">
        <v>52</v>
      </c>
      <c r="M22" s="23" t="n">
        <v>2007</v>
      </c>
      <c r="N22" s="23" t="s">
        <v>17</v>
      </c>
      <c r="O22" s="24" t="n">
        <v>22</v>
      </c>
      <c r="P22" s="44" t="n">
        <v>0.32</v>
      </c>
      <c r="Q22" s="26" t="n">
        <v>14.9</v>
      </c>
      <c r="R22" s="27"/>
      <c r="S22" s="51" t="n">
        <f aca="false">R22*6*Q22</f>
        <v>0</v>
      </c>
    </row>
    <row r="23" customFormat="false" ht="24" hidden="false" customHeight="true" outlineLevel="0" collapsed="false">
      <c r="A23" s="37" t="n">
        <v>16</v>
      </c>
      <c r="B23" s="61" t="s">
        <v>53</v>
      </c>
      <c r="C23" s="62" t="n">
        <v>2014</v>
      </c>
      <c r="D23" s="31" t="s">
        <v>14</v>
      </c>
      <c r="E23" s="32" t="n">
        <v>21.9</v>
      </c>
      <c r="F23" s="40" t="n">
        <v>0.37</v>
      </c>
      <c r="G23" s="63" t="n">
        <v>13.9</v>
      </c>
      <c r="H23" s="64"/>
      <c r="I23" s="50" t="n">
        <f aca="false">H23*6*G23</f>
        <v>0</v>
      </c>
      <c r="K23" s="37" t="n">
        <v>76</v>
      </c>
      <c r="L23" s="38" t="s">
        <v>54</v>
      </c>
      <c r="M23" s="31" t="n">
        <v>2011</v>
      </c>
      <c r="N23" s="31" t="s">
        <v>14</v>
      </c>
      <c r="O23" s="39" t="n">
        <v>8.9</v>
      </c>
      <c r="P23" s="40" t="n">
        <v>0.33</v>
      </c>
      <c r="Q23" s="41" t="n">
        <v>5.99</v>
      </c>
      <c r="R23" s="35"/>
      <c r="S23" s="51" t="n">
        <f aca="false">R23*6*Q23</f>
        <v>0</v>
      </c>
    </row>
    <row r="24" customFormat="false" ht="24" hidden="false" customHeight="true" outlineLevel="0" collapsed="false">
      <c r="A24" s="66"/>
      <c r="B24" s="17" t="s">
        <v>55</v>
      </c>
      <c r="C24" s="67"/>
      <c r="D24" s="67"/>
      <c r="E24" s="67"/>
      <c r="F24" s="67"/>
      <c r="G24" s="67"/>
      <c r="H24" s="68"/>
      <c r="I24" s="69"/>
      <c r="K24" s="21" t="n">
        <v>77</v>
      </c>
      <c r="L24" s="22" t="s">
        <v>56</v>
      </c>
      <c r="M24" s="23" t="s">
        <v>57</v>
      </c>
      <c r="N24" s="23" t="s">
        <v>17</v>
      </c>
      <c r="O24" s="24" t="n">
        <v>8.9</v>
      </c>
      <c r="P24" s="44" t="n">
        <v>0.33</v>
      </c>
      <c r="Q24" s="26" t="n">
        <v>5.99</v>
      </c>
      <c r="R24" s="27"/>
      <c r="S24" s="51" t="n">
        <f aca="false">R24*6*Q24</f>
        <v>0</v>
      </c>
    </row>
    <row r="25" customFormat="false" ht="24" hidden="false" customHeight="true" outlineLevel="0" collapsed="false">
      <c r="A25" s="37" t="n">
        <v>17</v>
      </c>
      <c r="B25" s="61" t="s">
        <v>58</v>
      </c>
      <c r="C25" s="62" t="n">
        <v>2015</v>
      </c>
      <c r="D25" s="70" t="s">
        <v>30</v>
      </c>
      <c r="E25" s="71" t="n">
        <v>6.5</v>
      </c>
      <c r="F25" s="72" t="n">
        <v>0.39</v>
      </c>
      <c r="G25" s="34" t="n">
        <v>3.99</v>
      </c>
      <c r="H25" s="64"/>
      <c r="I25" s="73" t="n">
        <f aca="false">H25*6*G25</f>
        <v>0</v>
      </c>
      <c r="K25" s="46"/>
      <c r="L25" s="47" t="s">
        <v>59</v>
      </c>
      <c r="M25" s="17"/>
      <c r="N25" s="17"/>
      <c r="O25" s="17"/>
      <c r="P25" s="17"/>
      <c r="Q25" s="17"/>
      <c r="R25" s="48"/>
      <c r="S25" s="49"/>
    </row>
    <row r="26" customFormat="false" ht="24" hidden="false" customHeight="true" outlineLevel="0" collapsed="false">
      <c r="A26" s="21" t="n">
        <v>18</v>
      </c>
      <c r="B26" s="42" t="s">
        <v>60</v>
      </c>
      <c r="C26" s="23" t="n">
        <v>2015</v>
      </c>
      <c r="D26" s="74" t="s">
        <v>17</v>
      </c>
      <c r="E26" s="75" t="n">
        <v>6.95</v>
      </c>
      <c r="F26" s="44" t="n">
        <v>0.43</v>
      </c>
      <c r="G26" s="45" t="n">
        <v>3.99</v>
      </c>
      <c r="H26" s="27"/>
      <c r="I26" s="73" t="n">
        <f aca="false">H26*6*G26</f>
        <v>0</v>
      </c>
      <c r="K26" s="37" t="n">
        <v>78</v>
      </c>
      <c r="L26" s="38" t="s">
        <v>61</v>
      </c>
      <c r="M26" s="76" t="s">
        <v>62</v>
      </c>
      <c r="N26" s="76" t="s">
        <v>17</v>
      </c>
      <c r="O26" s="39" t="n">
        <v>10.5</v>
      </c>
      <c r="P26" s="40" t="n">
        <v>0.33</v>
      </c>
      <c r="Q26" s="41" t="n">
        <v>6.99</v>
      </c>
      <c r="R26" s="35"/>
      <c r="S26" s="51" t="n">
        <f aca="false">R26*6*Q26</f>
        <v>0</v>
      </c>
    </row>
    <row r="27" customFormat="false" ht="24" hidden="false" customHeight="true" outlineLevel="0" collapsed="false">
      <c r="A27" s="37" t="n">
        <v>19</v>
      </c>
      <c r="B27" s="61" t="s">
        <v>63</v>
      </c>
      <c r="C27" s="31" t="n">
        <v>2012</v>
      </c>
      <c r="D27" s="70" t="s">
        <v>17</v>
      </c>
      <c r="E27" s="71" t="n">
        <v>6.95</v>
      </c>
      <c r="F27" s="72" t="n">
        <v>0.43</v>
      </c>
      <c r="G27" s="34" t="n">
        <v>3.99</v>
      </c>
      <c r="H27" s="35"/>
      <c r="I27" s="73" t="n">
        <f aca="false">H27*6*G27</f>
        <v>0</v>
      </c>
      <c r="K27" s="21" t="n">
        <v>79</v>
      </c>
      <c r="L27" s="22" t="s">
        <v>64</v>
      </c>
      <c r="M27" s="23" t="n">
        <v>2014</v>
      </c>
      <c r="N27" s="23" t="s">
        <v>17</v>
      </c>
      <c r="O27" s="24" t="n">
        <v>13.9</v>
      </c>
      <c r="P27" s="44" t="n">
        <v>0.29</v>
      </c>
      <c r="Q27" s="26" t="n">
        <v>9.9</v>
      </c>
      <c r="R27" s="27"/>
      <c r="S27" s="51" t="n">
        <f aca="false">R27*6*Q27</f>
        <v>0</v>
      </c>
    </row>
    <row r="28" customFormat="false" ht="24" hidden="false" customHeight="true" outlineLevel="0" collapsed="false">
      <c r="A28" s="21" t="n">
        <v>20</v>
      </c>
      <c r="B28" s="42" t="s">
        <v>63</v>
      </c>
      <c r="C28" s="23" t="n">
        <v>2015</v>
      </c>
      <c r="D28" s="74" t="s">
        <v>30</v>
      </c>
      <c r="E28" s="75" t="n">
        <v>6.95</v>
      </c>
      <c r="F28" s="44" t="n">
        <v>0.43</v>
      </c>
      <c r="G28" s="45" t="n">
        <v>3.99</v>
      </c>
      <c r="H28" s="27"/>
      <c r="I28" s="73" t="n">
        <f aca="false">H28*6*G28</f>
        <v>0</v>
      </c>
      <c r="K28" s="37" t="n">
        <v>80</v>
      </c>
      <c r="L28" s="38" t="s">
        <v>65</v>
      </c>
      <c r="M28" s="31" t="n">
        <v>2014</v>
      </c>
      <c r="N28" s="31" t="s">
        <v>17</v>
      </c>
      <c r="O28" s="39" t="n">
        <v>18</v>
      </c>
      <c r="P28" s="40" t="n">
        <v>0.28</v>
      </c>
      <c r="Q28" s="41" t="n">
        <v>12.95</v>
      </c>
      <c r="R28" s="35"/>
      <c r="S28" s="51" t="n">
        <f aca="false">R28*6*Q28</f>
        <v>0</v>
      </c>
    </row>
    <row r="29" customFormat="false" ht="24" hidden="false" customHeight="true" outlineLevel="0" collapsed="false">
      <c r="A29" s="37" t="n">
        <v>21</v>
      </c>
      <c r="B29" s="61" t="s">
        <v>31</v>
      </c>
      <c r="C29" s="31" t="s">
        <v>32</v>
      </c>
      <c r="D29" s="31" t="s">
        <v>17</v>
      </c>
      <c r="E29" s="77" t="n">
        <v>8.95</v>
      </c>
      <c r="F29" s="72" t="n">
        <v>0.55</v>
      </c>
      <c r="G29" s="78" t="n">
        <v>3.99</v>
      </c>
      <c r="H29" s="35"/>
      <c r="I29" s="73" t="n">
        <f aca="false">H29*6*G29</f>
        <v>0</v>
      </c>
      <c r="K29" s="46"/>
      <c r="L29" s="47" t="s">
        <v>66</v>
      </c>
      <c r="M29" s="17"/>
      <c r="N29" s="17"/>
      <c r="O29" s="17"/>
      <c r="P29" s="17"/>
      <c r="Q29" s="17"/>
      <c r="R29" s="48"/>
      <c r="S29" s="49"/>
    </row>
    <row r="30" customFormat="false" ht="24" hidden="false" customHeight="true" outlineLevel="0" collapsed="false">
      <c r="A30" s="79" t="n">
        <v>22</v>
      </c>
      <c r="B30" s="42" t="s">
        <v>67</v>
      </c>
      <c r="C30" s="23" t="s">
        <v>68</v>
      </c>
      <c r="D30" s="23" t="s">
        <v>17</v>
      </c>
      <c r="E30" s="75" t="n">
        <v>7.95</v>
      </c>
      <c r="F30" s="44" t="n">
        <v>0.5</v>
      </c>
      <c r="G30" s="45" t="n">
        <v>3.99</v>
      </c>
      <c r="H30" s="27"/>
      <c r="I30" s="73" t="n">
        <f aca="false">H30*6*G30</f>
        <v>0</v>
      </c>
      <c r="K30" s="37" t="n">
        <v>81</v>
      </c>
      <c r="L30" s="38" t="s">
        <v>69</v>
      </c>
      <c r="M30" s="31" t="n">
        <v>2015</v>
      </c>
      <c r="N30" s="31" t="s">
        <v>30</v>
      </c>
      <c r="O30" s="39" t="n">
        <v>8</v>
      </c>
      <c r="P30" s="40" t="n">
        <v>0.5</v>
      </c>
      <c r="Q30" s="41" t="n">
        <v>3.99</v>
      </c>
      <c r="R30" s="35"/>
      <c r="S30" s="51" t="n">
        <f aca="false">R30*6*Q30</f>
        <v>0</v>
      </c>
    </row>
    <row r="31" customFormat="false" ht="24" hidden="false" customHeight="true" outlineLevel="0" collapsed="false">
      <c r="A31" s="80" t="n">
        <v>23</v>
      </c>
      <c r="B31" s="81" t="s">
        <v>70</v>
      </c>
      <c r="C31" s="70" t="n">
        <v>2010</v>
      </c>
      <c r="D31" s="70" t="s">
        <v>17</v>
      </c>
      <c r="E31" s="82" t="n">
        <v>8.5</v>
      </c>
      <c r="F31" s="83" t="n">
        <v>0.41</v>
      </c>
      <c r="G31" s="84" t="n">
        <v>4.99</v>
      </c>
      <c r="H31" s="85"/>
      <c r="I31" s="73" t="n">
        <f aca="false">H31*6*G31</f>
        <v>0</v>
      </c>
      <c r="K31" s="21" t="n">
        <v>82</v>
      </c>
      <c r="L31" s="22" t="s">
        <v>71</v>
      </c>
      <c r="M31" s="23" t="n">
        <v>2015</v>
      </c>
      <c r="N31" s="23" t="s">
        <v>14</v>
      </c>
      <c r="O31" s="24" t="n">
        <v>8</v>
      </c>
      <c r="P31" s="25" t="n">
        <v>0.5</v>
      </c>
      <c r="Q31" s="26" t="n">
        <v>3.99</v>
      </c>
      <c r="R31" s="27"/>
      <c r="S31" s="51" t="n">
        <f aca="false">R31*6*Q31</f>
        <v>0</v>
      </c>
    </row>
    <row r="32" customFormat="false" ht="24" hidden="false" customHeight="true" outlineLevel="0" collapsed="false">
      <c r="A32" s="79" t="n">
        <v>24</v>
      </c>
      <c r="B32" s="42" t="s">
        <v>72</v>
      </c>
      <c r="C32" s="23" t="n">
        <v>2014</v>
      </c>
      <c r="D32" s="23" t="s">
        <v>17</v>
      </c>
      <c r="E32" s="75" t="n">
        <v>7.95</v>
      </c>
      <c r="F32" s="44" t="n">
        <v>0.37</v>
      </c>
      <c r="G32" s="45" t="n">
        <v>4.99</v>
      </c>
      <c r="H32" s="27"/>
      <c r="I32" s="73" t="n">
        <f aca="false">H32*6*G32</f>
        <v>0</v>
      </c>
      <c r="K32" s="37" t="n">
        <v>83</v>
      </c>
      <c r="L32" s="38" t="s">
        <v>73</v>
      </c>
      <c r="M32" s="31" t="n">
        <v>2015</v>
      </c>
      <c r="N32" s="31" t="s">
        <v>17</v>
      </c>
      <c r="O32" s="39" t="n">
        <v>8</v>
      </c>
      <c r="P32" s="40" t="n">
        <v>0.5</v>
      </c>
      <c r="Q32" s="41" t="n">
        <v>3.99</v>
      </c>
      <c r="R32" s="35"/>
      <c r="S32" s="51" t="n">
        <f aca="false">R32*6*Q32</f>
        <v>0</v>
      </c>
    </row>
    <row r="33" customFormat="false" ht="24" hidden="false" customHeight="true" outlineLevel="0" collapsed="false">
      <c r="A33" s="80" t="n">
        <v>25</v>
      </c>
      <c r="B33" s="81" t="s">
        <v>74</v>
      </c>
      <c r="C33" s="70" t="n">
        <v>2013</v>
      </c>
      <c r="D33" s="70" t="s">
        <v>17</v>
      </c>
      <c r="E33" s="82" t="n">
        <v>8.6</v>
      </c>
      <c r="F33" s="83" t="n">
        <v>0.3</v>
      </c>
      <c r="G33" s="84" t="n">
        <v>5.99</v>
      </c>
      <c r="H33" s="85"/>
      <c r="I33" s="73" t="n">
        <f aca="false">H33*6*G33</f>
        <v>0</v>
      </c>
      <c r="K33" s="46"/>
      <c r="L33" s="47" t="s">
        <v>75</v>
      </c>
      <c r="M33" s="17"/>
      <c r="N33" s="17"/>
      <c r="O33" s="17"/>
      <c r="P33" s="17"/>
      <c r="Q33" s="17"/>
      <c r="R33" s="48"/>
      <c r="S33" s="49"/>
    </row>
    <row r="34" customFormat="false" ht="24" hidden="false" customHeight="true" outlineLevel="0" collapsed="false">
      <c r="A34" s="79" t="n">
        <v>26</v>
      </c>
      <c r="B34" s="42" t="s">
        <v>76</v>
      </c>
      <c r="C34" s="23" t="n">
        <v>2014</v>
      </c>
      <c r="D34" s="23" t="s">
        <v>17</v>
      </c>
      <c r="E34" s="75" t="n">
        <v>9.99</v>
      </c>
      <c r="F34" s="44" t="n">
        <v>0.4</v>
      </c>
      <c r="G34" s="45" t="n">
        <v>5.99</v>
      </c>
      <c r="H34" s="27"/>
      <c r="I34" s="73" t="n">
        <f aca="false">H34*6*G34</f>
        <v>0</v>
      </c>
      <c r="K34" s="21" t="n">
        <v>84</v>
      </c>
      <c r="L34" s="22" t="s">
        <v>77</v>
      </c>
      <c r="M34" s="23" t="s">
        <v>13</v>
      </c>
      <c r="N34" s="23" t="s">
        <v>14</v>
      </c>
      <c r="O34" s="24" t="n">
        <v>7</v>
      </c>
      <c r="P34" s="25" t="n">
        <v>0.43</v>
      </c>
      <c r="Q34" s="26" t="n">
        <v>3.99</v>
      </c>
      <c r="R34" s="27"/>
      <c r="S34" s="86" t="n">
        <f aca="false">R34*6*Q34</f>
        <v>0</v>
      </c>
    </row>
    <row r="35" customFormat="false" ht="24" hidden="false" customHeight="true" outlineLevel="0" collapsed="false">
      <c r="A35" s="87" t="n">
        <v>27</v>
      </c>
      <c r="B35" s="61" t="s">
        <v>78</v>
      </c>
      <c r="C35" s="31" t="n">
        <v>2014</v>
      </c>
      <c r="D35" s="31" t="s">
        <v>17</v>
      </c>
      <c r="E35" s="71" t="n">
        <v>9.95</v>
      </c>
      <c r="F35" s="40" t="n">
        <v>0.4</v>
      </c>
      <c r="G35" s="34" t="n">
        <v>5.99</v>
      </c>
      <c r="H35" s="35"/>
      <c r="I35" s="73" t="n">
        <f aca="false">H35*6*G35</f>
        <v>0</v>
      </c>
      <c r="K35" s="37" t="n">
        <v>85</v>
      </c>
      <c r="L35" s="38" t="s">
        <v>79</v>
      </c>
      <c r="M35" s="31" t="n">
        <v>2015</v>
      </c>
      <c r="N35" s="31" t="s">
        <v>14</v>
      </c>
      <c r="O35" s="39" t="n">
        <v>9.9</v>
      </c>
      <c r="P35" s="40" t="n">
        <v>0.5</v>
      </c>
      <c r="Q35" s="41" t="n">
        <v>4.99</v>
      </c>
      <c r="R35" s="65"/>
      <c r="S35" s="86" t="n">
        <f aca="false">R35*6*Q35</f>
        <v>0</v>
      </c>
    </row>
    <row r="36" customFormat="false" ht="24" hidden="false" customHeight="true" outlineLevel="0" collapsed="false">
      <c r="A36" s="79" t="n">
        <v>28</v>
      </c>
      <c r="B36" s="42" t="s">
        <v>80</v>
      </c>
      <c r="C36" s="23" t="n">
        <v>2014</v>
      </c>
      <c r="D36" s="23" t="s">
        <v>17</v>
      </c>
      <c r="E36" s="75" t="n">
        <v>10</v>
      </c>
      <c r="F36" s="44" t="n">
        <v>0.3</v>
      </c>
      <c r="G36" s="45" t="n">
        <v>6.99</v>
      </c>
      <c r="H36" s="27"/>
      <c r="I36" s="73" t="n">
        <f aca="false">H36*6*G36</f>
        <v>0</v>
      </c>
      <c r="K36" s="21" t="n">
        <v>86</v>
      </c>
      <c r="L36" s="22" t="s">
        <v>81</v>
      </c>
      <c r="M36" s="23" t="s">
        <v>13</v>
      </c>
      <c r="N36" s="23" t="s">
        <v>14</v>
      </c>
      <c r="O36" s="43" t="n">
        <v>9.5</v>
      </c>
      <c r="P36" s="44" t="n">
        <v>0.47</v>
      </c>
      <c r="Q36" s="45" t="n">
        <v>4.99</v>
      </c>
      <c r="R36" s="27"/>
      <c r="S36" s="86" t="n">
        <f aca="false">R36*6*Q36</f>
        <v>0</v>
      </c>
    </row>
    <row r="37" customFormat="false" ht="24" hidden="false" customHeight="true" outlineLevel="0" collapsed="false">
      <c r="A37" s="87" t="n">
        <v>29</v>
      </c>
      <c r="B37" s="61" t="s">
        <v>82</v>
      </c>
      <c r="C37" s="31" t="n">
        <v>2015</v>
      </c>
      <c r="D37" s="31" t="s">
        <v>17</v>
      </c>
      <c r="E37" s="71" t="n">
        <v>11.9</v>
      </c>
      <c r="F37" s="40" t="n">
        <v>0.41</v>
      </c>
      <c r="G37" s="34" t="n">
        <v>6.99</v>
      </c>
      <c r="H37" s="35"/>
      <c r="I37" s="73" t="n">
        <f aca="false">H37*6*G37</f>
        <v>0</v>
      </c>
      <c r="K37" s="37" t="n">
        <v>87</v>
      </c>
      <c r="L37" s="38" t="s">
        <v>83</v>
      </c>
      <c r="M37" s="31" t="n">
        <v>2014</v>
      </c>
      <c r="N37" s="31" t="s">
        <v>17</v>
      </c>
      <c r="O37" s="39" t="n">
        <v>5.95</v>
      </c>
      <c r="P37" s="40" t="n">
        <v>0.5</v>
      </c>
      <c r="Q37" s="41" t="n">
        <v>2.99</v>
      </c>
      <c r="R37" s="35"/>
      <c r="S37" s="86" t="n">
        <f aca="false">R37*6*Q37</f>
        <v>0</v>
      </c>
    </row>
    <row r="38" customFormat="false" ht="24" hidden="false" customHeight="true" outlineLevel="0" collapsed="false">
      <c r="A38" s="79" t="n">
        <v>30</v>
      </c>
      <c r="B38" s="42" t="s">
        <v>84</v>
      </c>
      <c r="C38" s="23" t="n">
        <v>2015</v>
      </c>
      <c r="D38" s="23" t="s">
        <v>17</v>
      </c>
      <c r="E38" s="75" t="n">
        <v>12.5</v>
      </c>
      <c r="F38" s="44" t="n">
        <v>0.4</v>
      </c>
      <c r="G38" s="45" t="n">
        <v>7.5</v>
      </c>
      <c r="H38" s="27"/>
      <c r="I38" s="73" t="n">
        <f aca="false">H38*6*G38</f>
        <v>0</v>
      </c>
      <c r="K38" s="21" t="n">
        <v>88</v>
      </c>
      <c r="L38" s="22" t="s">
        <v>85</v>
      </c>
      <c r="M38" s="23" t="n">
        <v>2015</v>
      </c>
      <c r="N38" s="23" t="s">
        <v>17</v>
      </c>
      <c r="O38" s="24" t="n">
        <v>7</v>
      </c>
      <c r="P38" s="44" t="n">
        <v>0.43</v>
      </c>
      <c r="Q38" s="26" t="n">
        <v>3.99</v>
      </c>
      <c r="R38" s="27"/>
      <c r="S38" s="86" t="n">
        <f aca="false">R38*6*Q38</f>
        <v>0</v>
      </c>
    </row>
    <row r="39" customFormat="false" ht="24" hidden="false" customHeight="true" outlineLevel="0" collapsed="false">
      <c r="A39" s="87" t="n">
        <v>31</v>
      </c>
      <c r="B39" s="61" t="s">
        <v>86</v>
      </c>
      <c r="C39" s="31" t="n">
        <v>2015</v>
      </c>
      <c r="D39" s="31" t="s">
        <v>17</v>
      </c>
      <c r="E39" s="71" t="n">
        <v>13.9</v>
      </c>
      <c r="F39" s="72" t="n">
        <v>0.43</v>
      </c>
      <c r="G39" s="34" t="n">
        <v>7.95</v>
      </c>
      <c r="H39" s="35"/>
      <c r="I39" s="73" t="n">
        <f aca="false">H39*6*G39</f>
        <v>0</v>
      </c>
      <c r="K39" s="37" t="n">
        <v>89</v>
      </c>
      <c r="L39" s="38" t="s">
        <v>87</v>
      </c>
      <c r="M39" s="31" t="n">
        <v>2015</v>
      </c>
      <c r="N39" s="31" t="s">
        <v>17</v>
      </c>
      <c r="O39" s="39" t="n">
        <v>8</v>
      </c>
      <c r="P39" s="40" t="n">
        <v>0.5</v>
      </c>
      <c r="Q39" s="41" t="n">
        <v>3.99</v>
      </c>
      <c r="R39" s="35"/>
      <c r="S39" s="86" t="n">
        <f aca="false">R39*6*Q39</f>
        <v>0</v>
      </c>
    </row>
    <row r="40" customFormat="false" ht="24" hidden="false" customHeight="true" outlineLevel="0" collapsed="false">
      <c r="A40" s="79" t="n">
        <v>32</v>
      </c>
      <c r="B40" s="42" t="s">
        <v>88</v>
      </c>
      <c r="C40" s="23" t="n">
        <v>2015</v>
      </c>
      <c r="D40" s="23" t="s">
        <v>17</v>
      </c>
      <c r="E40" s="75" t="n">
        <v>12</v>
      </c>
      <c r="F40" s="44" t="n">
        <v>0.33</v>
      </c>
      <c r="G40" s="45" t="n">
        <v>7.99</v>
      </c>
      <c r="H40" s="27"/>
      <c r="I40" s="73" t="n">
        <f aca="false">H40*6*G40</f>
        <v>0</v>
      </c>
      <c r="K40" s="21" t="n">
        <v>90</v>
      </c>
      <c r="L40" s="22" t="s">
        <v>89</v>
      </c>
      <c r="M40" s="23" t="n">
        <v>2014</v>
      </c>
      <c r="N40" s="23" t="s">
        <v>17</v>
      </c>
      <c r="O40" s="24" t="n">
        <v>8.9</v>
      </c>
      <c r="P40" s="44" t="n">
        <v>0.48</v>
      </c>
      <c r="Q40" s="26" t="n">
        <v>4.59</v>
      </c>
      <c r="R40" s="27"/>
      <c r="S40" s="86" t="n">
        <f aca="false">R40*6*Q40</f>
        <v>0</v>
      </c>
    </row>
    <row r="41" customFormat="false" ht="24" hidden="false" customHeight="true" outlineLevel="0" collapsed="false">
      <c r="A41" s="87" t="n">
        <v>33</v>
      </c>
      <c r="B41" s="61" t="s">
        <v>90</v>
      </c>
      <c r="C41" s="31" t="n">
        <v>2014</v>
      </c>
      <c r="D41" s="31" t="s">
        <v>17</v>
      </c>
      <c r="E41" s="71" t="n">
        <v>12.9</v>
      </c>
      <c r="F41" s="40" t="n">
        <v>0.38</v>
      </c>
      <c r="G41" s="34" t="n">
        <v>7.99</v>
      </c>
      <c r="H41" s="35"/>
      <c r="I41" s="73" t="n">
        <f aca="false">H41*6*G41</f>
        <v>0</v>
      </c>
      <c r="K41" s="37" t="n">
        <v>91</v>
      </c>
      <c r="L41" s="38" t="s">
        <v>91</v>
      </c>
      <c r="M41" s="31" t="s">
        <v>13</v>
      </c>
      <c r="N41" s="31" t="s">
        <v>17</v>
      </c>
      <c r="O41" s="39" t="n">
        <v>8.75</v>
      </c>
      <c r="P41" s="40" t="n">
        <v>0.44</v>
      </c>
      <c r="Q41" s="41" t="n">
        <v>4.89</v>
      </c>
      <c r="R41" s="65"/>
      <c r="S41" s="86" t="n">
        <f aca="false">R41*6*Q41</f>
        <v>0</v>
      </c>
    </row>
    <row r="42" customFormat="false" ht="24" hidden="false" customHeight="true" outlineLevel="0" collapsed="false">
      <c r="A42" s="79" t="n">
        <v>34</v>
      </c>
      <c r="B42" s="42" t="s">
        <v>92</v>
      </c>
      <c r="C42" s="23" t="s">
        <v>13</v>
      </c>
      <c r="D42" s="23" t="s">
        <v>17</v>
      </c>
      <c r="E42" s="75" t="n">
        <v>15.9</v>
      </c>
      <c r="F42" s="44" t="n">
        <v>0.43</v>
      </c>
      <c r="G42" s="45" t="n">
        <v>8.99</v>
      </c>
      <c r="H42" s="27"/>
      <c r="I42" s="73" t="n">
        <f aca="false">H42*6*G42</f>
        <v>0</v>
      </c>
      <c r="K42" s="21" t="n">
        <v>92</v>
      </c>
      <c r="L42" s="22" t="s">
        <v>93</v>
      </c>
      <c r="M42" s="23" t="n">
        <v>2013</v>
      </c>
      <c r="N42" s="23" t="s">
        <v>17</v>
      </c>
      <c r="O42" s="43" t="n">
        <v>9</v>
      </c>
      <c r="P42" s="44" t="n">
        <v>0.45</v>
      </c>
      <c r="Q42" s="45" t="n">
        <v>4.99</v>
      </c>
      <c r="R42" s="27"/>
      <c r="S42" s="86" t="n">
        <f aca="false">R42*6*Q42</f>
        <v>0</v>
      </c>
    </row>
    <row r="43" customFormat="false" ht="24" hidden="false" customHeight="true" outlineLevel="0" collapsed="false">
      <c r="A43" s="87" t="n">
        <v>35</v>
      </c>
      <c r="B43" s="61" t="s">
        <v>94</v>
      </c>
      <c r="C43" s="31" t="n">
        <v>2015</v>
      </c>
      <c r="D43" s="31" t="s">
        <v>17</v>
      </c>
      <c r="E43" s="71" t="n">
        <v>12.9</v>
      </c>
      <c r="F43" s="72" t="n">
        <v>0.3</v>
      </c>
      <c r="G43" s="34" t="n">
        <v>8.99</v>
      </c>
      <c r="H43" s="35"/>
      <c r="I43" s="73" t="n">
        <f aca="false">H43*6*G43</f>
        <v>0</v>
      </c>
      <c r="K43" s="37" t="n">
        <v>93</v>
      </c>
      <c r="L43" s="38" t="s">
        <v>95</v>
      </c>
      <c r="M43" s="31" t="n">
        <v>2014</v>
      </c>
      <c r="N43" s="31" t="s">
        <v>17</v>
      </c>
      <c r="O43" s="39" t="n">
        <v>9.5</v>
      </c>
      <c r="P43" s="40" t="n">
        <v>0.47</v>
      </c>
      <c r="Q43" s="41" t="n">
        <v>4.99</v>
      </c>
      <c r="R43" s="35"/>
      <c r="S43" s="86" t="n">
        <f aca="false">R43*6*Q43</f>
        <v>0</v>
      </c>
    </row>
    <row r="44" customFormat="false" ht="24" hidden="false" customHeight="true" outlineLevel="0" collapsed="false">
      <c r="A44" s="79" t="n">
        <v>36</v>
      </c>
      <c r="B44" s="42" t="s">
        <v>96</v>
      </c>
      <c r="C44" s="23" t="s">
        <v>97</v>
      </c>
      <c r="D44" s="23" t="s">
        <v>17</v>
      </c>
      <c r="E44" s="75" t="n">
        <v>15.9</v>
      </c>
      <c r="F44" s="25" t="n">
        <v>0.28</v>
      </c>
      <c r="G44" s="45" t="n">
        <v>11.5</v>
      </c>
      <c r="H44" s="27"/>
      <c r="I44" s="73" t="n">
        <f aca="false">H44*6*G44</f>
        <v>0</v>
      </c>
      <c r="K44" s="21" t="n">
        <v>94</v>
      </c>
      <c r="L44" s="22" t="s">
        <v>98</v>
      </c>
      <c r="M44" s="23" t="n">
        <v>2013</v>
      </c>
      <c r="N44" s="23" t="s">
        <v>17</v>
      </c>
      <c r="O44" s="24" t="n">
        <v>9.5</v>
      </c>
      <c r="P44" s="44" t="n">
        <v>0.37</v>
      </c>
      <c r="Q44" s="26" t="n">
        <v>5.99</v>
      </c>
      <c r="R44" s="27"/>
      <c r="S44" s="86" t="n">
        <f aca="false">R44*6*Q44</f>
        <v>0</v>
      </c>
    </row>
    <row r="45" customFormat="false" ht="24" hidden="false" customHeight="true" outlineLevel="0" collapsed="false">
      <c r="A45" s="87" t="n">
        <v>37</v>
      </c>
      <c r="B45" s="61" t="s">
        <v>99</v>
      </c>
      <c r="C45" s="31" t="s">
        <v>13</v>
      </c>
      <c r="D45" s="31" t="s">
        <v>17</v>
      </c>
      <c r="E45" s="71" t="n">
        <v>19.9</v>
      </c>
      <c r="F45" s="72" t="n">
        <v>0.45</v>
      </c>
      <c r="G45" s="34" t="n">
        <v>11</v>
      </c>
      <c r="H45" s="35"/>
      <c r="I45" s="73" t="n">
        <f aca="false">H45*6*G45</f>
        <v>0</v>
      </c>
      <c r="K45" s="37" t="n">
        <v>95</v>
      </c>
      <c r="L45" s="38" t="s">
        <v>100</v>
      </c>
      <c r="M45" s="31" t="n">
        <v>2015</v>
      </c>
      <c r="N45" s="31" t="s">
        <v>17</v>
      </c>
      <c r="O45" s="39" t="n">
        <v>9.5</v>
      </c>
      <c r="P45" s="40" t="n">
        <v>0.37</v>
      </c>
      <c r="Q45" s="41" t="n">
        <v>5.99</v>
      </c>
      <c r="R45" s="65"/>
      <c r="S45" s="86" t="n">
        <f aca="false">R45*6*Q45</f>
        <v>0</v>
      </c>
    </row>
    <row r="46" customFormat="false" ht="24" hidden="false" customHeight="true" outlineLevel="0" collapsed="false">
      <c r="A46" s="79" t="n">
        <v>38</v>
      </c>
      <c r="B46" s="42" t="s">
        <v>101</v>
      </c>
      <c r="C46" s="23" t="n">
        <v>2015</v>
      </c>
      <c r="D46" s="23" t="s">
        <v>17</v>
      </c>
      <c r="E46" s="75" t="n">
        <v>19.9</v>
      </c>
      <c r="F46" s="25" t="n">
        <v>0.35</v>
      </c>
      <c r="G46" s="45" t="n">
        <v>12.9</v>
      </c>
      <c r="H46" s="27"/>
      <c r="I46" s="73" t="n">
        <f aca="false">H46*6*G46</f>
        <v>0</v>
      </c>
      <c r="K46" s="21" t="n">
        <v>96</v>
      </c>
      <c r="L46" s="22" t="s">
        <v>102</v>
      </c>
      <c r="M46" s="23" t="n">
        <v>2015</v>
      </c>
      <c r="N46" s="23" t="s">
        <v>17</v>
      </c>
      <c r="O46" s="43" t="n">
        <v>10</v>
      </c>
      <c r="P46" s="44" t="n">
        <v>0.3</v>
      </c>
      <c r="Q46" s="45" t="n">
        <v>6.99</v>
      </c>
      <c r="R46" s="27"/>
      <c r="S46" s="86" t="n">
        <f aca="false">R46*6*Q46</f>
        <v>0</v>
      </c>
    </row>
    <row r="47" customFormat="false" ht="24" hidden="false" customHeight="true" outlineLevel="0" collapsed="false">
      <c r="A47" s="87" t="n">
        <v>39</v>
      </c>
      <c r="B47" s="61" t="s">
        <v>103</v>
      </c>
      <c r="C47" s="31" t="s">
        <v>13</v>
      </c>
      <c r="D47" s="31" t="s">
        <v>17</v>
      </c>
      <c r="E47" s="71" t="n">
        <v>21</v>
      </c>
      <c r="F47" s="72" t="n">
        <v>0.29</v>
      </c>
      <c r="G47" s="34" t="n">
        <v>14.9</v>
      </c>
      <c r="H47" s="35"/>
      <c r="I47" s="73" t="n">
        <f aca="false">H47*6*G47</f>
        <v>0</v>
      </c>
      <c r="K47" s="37" t="n">
        <v>97</v>
      </c>
      <c r="L47" s="38" t="s">
        <v>104</v>
      </c>
      <c r="M47" s="31" t="s">
        <v>13</v>
      </c>
      <c r="N47" s="31" t="s">
        <v>17</v>
      </c>
      <c r="O47" s="39" t="n">
        <v>13.9</v>
      </c>
      <c r="P47" s="40" t="n">
        <v>0.50125</v>
      </c>
      <c r="Q47" s="41" t="n">
        <v>6.99</v>
      </c>
      <c r="R47" s="35"/>
      <c r="S47" s="86" t="n">
        <f aca="false">R47*6*Q47</f>
        <v>0</v>
      </c>
    </row>
    <row r="48" customFormat="false" ht="24" hidden="false" customHeight="true" outlineLevel="0" collapsed="false">
      <c r="A48" s="79" t="n">
        <v>40</v>
      </c>
      <c r="B48" s="42" t="s">
        <v>105</v>
      </c>
      <c r="C48" s="23" t="n">
        <v>2014</v>
      </c>
      <c r="D48" s="23" t="s">
        <v>17</v>
      </c>
      <c r="E48" s="75" t="n">
        <v>21.9</v>
      </c>
      <c r="F48" s="25" t="n">
        <v>0.27</v>
      </c>
      <c r="G48" s="45" t="n">
        <v>15.9</v>
      </c>
      <c r="H48" s="27"/>
      <c r="I48" s="73" t="n">
        <f aca="false">H48*6*G48</f>
        <v>0</v>
      </c>
      <c r="K48" s="21" t="n">
        <v>98</v>
      </c>
      <c r="L48" s="22" t="s">
        <v>106</v>
      </c>
      <c r="M48" s="23" t="n">
        <v>2014</v>
      </c>
      <c r="N48" s="23" t="s">
        <v>17</v>
      </c>
      <c r="O48" s="24" t="n">
        <v>11.9</v>
      </c>
      <c r="P48" s="25" t="n">
        <v>0.24</v>
      </c>
      <c r="Q48" s="26" t="n">
        <v>8.99</v>
      </c>
      <c r="R48" s="27"/>
      <c r="S48" s="86" t="n">
        <f aca="false">R48*6*Q48</f>
        <v>0</v>
      </c>
    </row>
    <row r="49" customFormat="false" ht="24" hidden="false" customHeight="true" outlineLevel="0" collapsed="false">
      <c r="A49" s="87" t="n">
        <v>41</v>
      </c>
      <c r="B49" s="61" t="s">
        <v>107</v>
      </c>
      <c r="C49" s="31" t="n">
        <v>2014</v>
      </c>
      <c r="D49" s="31" t="s">
        <v>17</v>
      </c>
      <c r="E49" s="71" t="n">
        <v>24.9</v>
      </c>
      <c r="F49" s="72" t="n">
        <v>0.28</v>
      </c>
      <c r="G49" s="34" t="n">
        <v>17.9</v>
      </c>
      <c r="H49" s="35"/>
      <c r="I49" s="73" t="n">
        <f aca="false">H49*6*G49</f>
        <v>0</v>
      </c>
      <c r="K49" s="37" t="n">
        <v>99</v>
      </c>
      <c r="L49" s="38" t="s">
        <v>108</v>
      </c>
      <c r="M49" s="31" t="n">
        <v>2014</v>
      </c>
      <c r="N49" s="31" t="s">
        <v>17</v>
      </c>
      <c r="O49" s="39" t="n">
        <v>18</v>
      </c>
      <c r="P49" s="40" t="n">
        <v>0.34</v>
      </c>
      <c r="Q49" s="41" t="n">
        <v>11.9</v>
      </c>
      <c r="R49" s="65"/>
      <c r="S49" s="86" t="n">
        <f aca="false">R49*6*Q49</f>
        <v>0</v>
      </c>
    </row>
    <row r="50" customFormat="false" ht="24" hidden="false" customHeight="true" outlineLevel="0" collapsed="false">
      <c r="A50" s="79" t="n">
        <v>42</v>
      </c>
      <c r="B50" s="42" t="s">
        <v>109</v>
      </c>
      <c r="C50" s="23" t="n">
        <v>2014</v>
      </c>
      <c r="D50" s="23" t="s">
        <v>17</v>
      </c>
      <c r="E50" s="75" t="n">
        <v>31</v>
      </c>
      <c r="F50" s="25" t="n">
        <v>0.39</v>
      </c>
      <c r="G50" s="45" t="n">
        <v>18.9</v>
      </c>
      <c r="H50" s="27"/>
      <c r="I50" s="73" t="n">
        <f aca="false">H50*6*G50</f>
        <v>0</v>
      </c>
      <c r="K50" s="46"/>
      <c r="L50" s="47" t="s">
        <v>110</v>
      </c>
      <c r="M50" s="17"/>
      <c r="N50" s="17"/>
      <c r="O50" s="17"/>
      <c r="P50" s="17"/>
      <c r="Q50" s="17"/>
      <c r="R50" s="48"/>
      <c r="S50" s="49"/>
    </row>
    <row r="51" customFormat="false" ht="24" hidden="false" customHeight="true" outlineLevel="0" collapsed="false">
      <c r="A51" s="87" t="n">
        <v>43</v>
      </c>
      <c r="B51" s="88" t="s">
        <v>111</v>
      </c>
      <c r="C51" s="31" t="n">
        <v>2015</v>
      </c>
      <c r="D51" s="31" t="s">
        <v>17</v>
      </c>
      <c r="E51" s="89" t="n">
        <v>55</v>
      </c>
      <c r="F51" s="72" t="n">
        <v>0.27</v>
      </c>
      <c r="G51" s="41" t="n">
        <v>39.9</v>
      </c>
      <c r="H51" s="35"/>
      <c r="I51" s="73" t="n">
        <f aca="false">H51*3*G51</f>
        <v>0</v>
      </c>
      <c r="K51" s="21" t="n">
        <v>100</v>
      </c>
      <c r="L51" s="22" t="s">
        <v>112</v>
      </c>
      <c r="M51" s="23" t="s">
        <v>13</v>
      </c>
      <c r="N51" s="23" t="s">
        <v>14</v>
      </c>
      <c r="O51" s="24" t="n">
        <v>6</v>
      </c>
      <c r="P51" s="25" t="n">
        <v>0.42</v>
      </c>
      <c r="Q51" s="26" t="n">
        <v>3.5</v>
      </c>
      <c r="R51" s="27"/>
      <c r="S51" s="86" t="n">
        <f aca="false">R51*6*Q51</f>
        <v>0</v>
      </c>
    </row>
    <row r="52" customFormat="false" ht="24" hidden="false" customHeight="true" outlineLevel="0" collapsed="false">
      <c r="A52" s="66"/>
      <c r="B52" s="17" t="s">
        <v>113</v>
      </c>
      <c r="C52" s="67"/>
      <c r="D52" s="67"/>
      <c r="E52" s="67"/>
      <c r="F52" s="67"/>
      <c r="G52" s="67"/>
      <c r="H52" s="68"/>
      <c r="I52" s="69"/>
      <c r="K52" s="37" t="n">
        <v>101</v>
      </c>
      <c r="L52" s="38" t="s">
        <v>114</v>
      </c>
      <c r="M52" s="31" t="n">
        <v>2015</v>
      </c>
      <c r="N52" s="31" t="s">
        <v>17</v>
      </c>
      <c r="O52" s="39" t="n">
        <v>6</v>
      </c>
      <c r="P52" s="40" t="n">
        <v>0.42</v>
      </c>
      <c r="Q52" s="41" t="n">
        <v>3.5</v>
      </c>
      <c r="R52" s="65"/>
      <c r="S52" s="86" t="n">
        <f aca="false">R52*6*Q52</f>
        <v>0</v>
      </c>
    </row>
    <row r="53" customFormat="false" ht="24" hidden="false" customHeight="true" outlineLevel="0" collapsed="false">
      <c r="A53" s="79" t="n">
        <v>44</v>
      </c>
      <c r="B53" s="90" t="s">
        <v>115</v>
      </c>
      <c r="C53" s="23" t="n">
        <v>2007</v>
      </c>
      <c r="D53" s="23" t="s">
        <v>17</v>
      </c>
      <c r="E53" s="24" t="n">
        <v>12.9</v>
      </c>
      <c r="F53" s="44" t="n">
        <v>0.61</v>
      </c>
      <c r="G53" s="26" t="n">
        <v>4.99</v>
      </c>
      <c r="H53" s="27"/>
      <c r="I53" s="36" t="n">
        <f aca="false">H53*6*G53</f>
        <v>0</v>
      </c>
      <c r="K53" s="21" t="n">
        <v>102</v>
      </c>
      <c r="L53" s="22" t="s">
        <v>116</v>
      </c>
      <c r="M53" s="23" t="s">
        <v>13</v>
      </c>
      <c r="N53" s="23" t="s">
        <v>30</v>
      </c>
      <c r="O53" s="43" t="n">
        <v>6.5</v>
      </c>
      <c r="P53" s="44" t="n">
        <v>0.39</v>
      </c>
      <c r="Q53" s="45" t="n">
        <v>3.99</v>
      </c>
      <c r="R53" s="27"/>
      <c r="S53" s="86" t="n">
        <f aca="false">R53*6*Q53</f>
        <v>0</v>
      </c>
    </row>
    <row r="54" customFormat="false" ht="24" hidden="false" customHeight="true" outlineLevel="0" collapsed="false">
      <c r="A54" s="87" t="n">
        <v>45</v>
      </c>
      <c r="B54" s="61" t="s">
        <v>117</v>
      </c>
      <c r="C54" s="31" t="n">
        <v>2009</v>
      </c>
      <c r="D54" s="31" t="s">
        <v>17</v>
      </c>
      <c r="E54" s="32" t="n">
        <v>9.9</v>
      </c>
      <c r="F54" s="72" t="n">
        <v>0.39</v>
      </c>
      <c r="G54" s="34" t="n">
        <v>5.99</v>
      </c>
      <c r="H54" s="35"/>
      <c r="I54" s="36" t="n">
        <f aca="false">H54*6*G54</f>
        <v>0</v>
      </c>
      <c r="K54" s="37" t="n">
        <v>103</v>
      </c>
      <c r="L54" s="38" t="s">
        <v>118</v>
      </c>
      <c r="M54" s="31" t="n">
        <v>2014</v>
      </c>
      <c r="N54" s="31" t="s">
        <v>17</v>
      </c>
      <c r="O54" s="39" t="n">
        <v>12</v>
      </c>
      <c r="P54" s="40" t="n">
        <v>0.5</v>
      </c>
      <c r="Q54" s="41" t="n">
        <v>5.99</v>
      </c>
      <c r="R54" s="35"/>
      <c r="S54" s="86" t="n">
        <f aca="false">R54*6*Q54</f>
        <v>0</v>
      </c>
    </row>
    <row r="55" customFormat="false" ht="24" hidden="false" customHeight="true" outlineLevel="0" collapsed="false">
      <c r="A55" s="79" t="n">
        <v>46</v>
      </c>
      <c r="B55" s="42" t="s">
        <v>67</v>
      </c>
      <c r="C55" s="23" t="n">
        <v>2013</v>
      </c>
      <c r="D55" s="23" t="s">
        <v>17</v>
      </c>
      <c r="E55" s="24" t="n">
        <v>9.9</v>
      </c>
      <c r="F55" s="25" t="n">
        <v>0.29</v>
      </c>
      <c r="G55" s="26" t="n">
        <v>6.99</v>
      </c>
      <c r="H55" s="27"/>
      <c r="I55" s="36" t="n">
        <f aca="false">H55*6*G55</f>
        <v>0</v>
      </c>
      <c r="K55" s="46"/>
      <c r="L55" s="47" t="s">
        <v>119</v>
      </c>
      <c r="M55" s="17"/>
      <c r="N55" s="17"/>
      <c r="O55" s="17"/>
      <c r="P55" s="17"/>
      <c r="Q55" s="17"/>
      <c r="R55" s="48"/>
      <c r="S55" s="49"/>
    </row>
    <row r="56" customFormat="false" ht="24" hidden="false" customHeight="true" outlineLevel="0" collapsed="false">
      <c r="A56" s="87" t="n">
        <v>47</v>
      </c>
      <c r="B56" s="61" t="s">
        <v>120</v>
      </c>
      <c r="C56" s="62" t="n">
        <v>2013</v>
      </c>
      <c r="D56" s="31" t="s">
        <v>17</v>
      </c>
      <c r="E56" s="39" t="n">
        <v>12.9</v>
      </c>
      <c r="F56" s="40" t="n">
        <v>0.382022471910112</v>
      </c>
      <c r="G56" s="41" t="n">
        <v>7.99</v>
      </c>
      <c r="H56" s="64"/>
      <c r="I56" s="36" t="n">
        <f aca="false">H56*6*G56</f>
        <v>0</v>
      </c>
      <c r="K56" s="37" t="n">
        <v>104</v>
      </c>
      <c r="L56" s="38" t="s">
        <v>121</v>
      </c>
      <c r="M56" s="31" t="s">
        <v>13</v>
      </c>
      <c r="N56" s="31" t="s">
        <v>17</v>
      </c>
      <c r="O56" s="39" t="n">
        <v>7.99</v>
      </c>
      <c r="P56" s="40" t="n">
        <v>0.56</v>
      </c>
      <c r="Q56" s="41" t="n">
        <v>3.5</v>
      </c>
      <c r="R56" s="35"/>
      <c r="S56" s="86" t="n">
        <f aca="false">R56*6*Q56</f>
        <v>0</v>
      </c>
    </row>
    <row r="57" customFormat="false" ht="24" hidden="false" customHeight="true" outlineLevel="0" collapsed="false">
      <c r="A57" s="66"/>
      <c r="B57" s="17" t="s">
        <v>122</v>
      </c>
      <c r="C57" s="67"/>
      <c r="D57" s="67"/>
      <c r="E57" s="67"/>
      <c r="F57" s="67"/>
      <c r="G57" s="67"/>
      <c r="H57" s="68"/>
      <c r="I57" s="69"/>
      <c r="K57" s="21" t="n">
        <v>105</v>
      </c>
      <c r="L57" s="22" t="s">
        <v>123</v>
      </c>
      <c r="M57" s="23" t="n">
        <v>2015</v>
      </c>
      <c r="N57" s="23" t="s">
        <v>17</v>
      </c>
      <c r="O57" s="24" t="n">
        <v>12.9</v>
      </c>
      <c r="P57" s="44" t="n">
        <v>0.54</v>
      </c>
      <c r="Q57" s="26" t="n">
        <v>5.99</v>
      </c>
      <c r="R57" s="27"/>
      <c r="S57" s="86" t="n">
        <f aca="false">R57*6*Q57</f>
        <v>0</v>
      </c>
    </row>
    <row r="58" customFormat="false" ht="24" hidden="false" customHeight="true" outlineLevel="0" collapsed="false">
      <c r="A58" s="79" t="n">
        <v>48</v>
      </c>
      <c r="B58" s="42" t="s">
        <v>31</v>
      </c>
      <c r="C58" s="23" t="s">
        <v>13</v>
      </c>
      <c r="D58" s="23" t="s">
        <v>14</v>
      </c>
      <c r="E58" s="24" t="n">
        <v>8.5</v>
      </c>
      <c r="F58" s="25" t="n">
        <v>0.303488372093023</v>
      </c>
      <c r="G58" s="26" t="n">
        <v>5.99</v>
      </c>
      <c r="H58" s="27"/>
      <c r="I58" s="36" t="n">
        <f aca="false">H58*6*G58</f>
        <v>0</v>
      </c>
      <c r="K58" s="46"/>
      <c r="L58" s="47" t="s">
        <v>124</v>
      </c>
      <c r="M58" s="17"/>
      <c r="N58" s="17"/>
      <c r="O58" s="17"/>
      <c r="P58" s="17"/>
      <c r="Q58" s="17"/>
      <c r="R58" s="48"/>
      <c r="S58" s="49"/>
    </row>
    <row r="59" customFormat="false" ht="24" hidden="false" customHeight="true" outlineLevel="0" collapsed="false">
      <c r="A59" s="87" t="n">
        <v>49</v>
      </c>
      <c r="B59" s="61" t="s">
        <v>31</v>
      </c>
      <c r="C59" s="31" t="s">
        <v>13</v>
      </c>
      <c r="D59" s="31" t="s">
        <v>30</v>
      </c>
      <c r="E59" s="39" t="n">
        <v>8.5</v>
      </c>
      <c r="F59" s="40" t="n">
        <v>0.3</v>
      </c>
      <c r="G59" s="41" t="n">
        <v>5.99</v>
      </c>
      <c r="H59" s="35"/>
      <c r="I59" s="36" t="n">
        <f aca="false">H59*6*G59</f>
        <v>0</v>
      </c>
      <c r="K59" s="21" t="n">
        <v>106</v>
      </c>
      <c r="L59" s="22" t="s">
        <v>125</v>
      </c>
      <c r="M59" s="23" t="n">
        <v>2015</v>
      </c>
      <c r="N59" s="23" t="s">
        <v>17</v>
      </c>
      <c r="O59" s="43" t="n">
        <v>6.99</v>
      </c>
      <c r="P59" s="44" t="n">
        <v>0.57</v>
      </c>
      <c r="Q59" s="45" t="n">
        <v>2.99</v>
      </c>
      <c r="R59" s="27"/>
      <c r="S59" s="86" t="n">
        <f aca="false">R59*6*Q59</f>
        <v>0</v>
      </c>
    </row>
    <row r="60" customFormat="false" ht="24" hidden="false" customHeight="true" outlineLevel="0" collapsed="false">
      <c r="A60" s="79" t="n">
        <v>50</v>
      </c>
      <c r="B60" s="42" t="s">
        <v>31</v>
      </c>
      <c r="C60" s="23" t="s">
        <v>13</v>
      </c>
      <c r="D60" s="23" t="s">
        <v>17</v>
      </c>
      <c r="E60" s="24" t="n">
        <v>8.5</v>
      </c>
      <c r="F60" s="25" t="n">
        <v>0.3</v>
      </c>
      <c r="G60" s="26" t="n">
        <v>5.99</v>
      </c>
      <c r="H60" s="27"/>
      <c r="I60" s="36" t="n">
        <f aca="false">H60*6*G60</f>
        <v>0</v>
      </c>
      <c r="K60" s="37" t="n">
        <v>107</v>
      </c>
      <c r="L60" s="38" t="s">
        <v>126</v>
      </c>
      <c r="M60" s="31" t="n">
        <v>2014</v>
      </c>
      <c r="N60" s="31" t="s">
        <v>17</v>
      </c>
      <c r="O60" s="39" t="n">
        <v>7.95</v>
      </c>
      <c r="P60" s="40" t="n">
        <v>0.62</v>
      </c>
      <c r="Q60" s="41" t="n">
        <v>2.99</v>
      </c>
      <c r="R60" s="35"/>
      <c r="S60" s="86" t="n">
        <f aca="false">R60*6*Q60</f>
        <v>0</v>
      </c>
    </row>
    <row r="61" customFormat="false" ht="24" hidden="false" customHeight="true" outlineLevel="0" collapsed="false">
      <c r="A61" s="87" t="n">
        <v>51</v>
      </c>
      <c r="B61" s="61" t="s">
        <v>94</v>
      </c>
      <c r="C61" s="31" t="n">
        <v>2015</v>
      </c>
      <c r="D61" s="31" t="s">
        <v>14</v>
      </c>
      <c r="E61" s="32" t="n">
        <v>14.5</v>
      </c>
      <c r="F61" s="72" t="n">
        <v>0.31</v>
      </c>
      <c r="G61" s="34" t="n">
        <v>9.99</v>
      </c>
      <c r="H61" s="35"/>
      <c r="I61" s="36" t="n">
        <f aca="false">H61*6*G61</f>
        <v>0</v>
      </c>
      <c r="K61" s="21" t="n">
        <v>108</v>
      </c>
      <c r="L61" s="22" t="s">
        <v>127</v>
      </c>
      <c r="M61" s="23" t="s">
        <v>128</v>
      </c>
      <c r="N61" s="23" t="s">
        <v>17</v>
      </c>
      <c r="O61" s="24" t="n">
        <v>8</v>
      </c>
      <c r="P61" s="44" t="n">
        <v>0.5</v>
      </c>
      <c r="Q61" s="26" t="n">
        <v>3.99</v>
      </c>
      <c r="R61" s="27"/>
      <c r="S61" s="86" t="n">
        <f aca="false">R61*6*Q61</f>
        <v>0</v>
      </c>
    </row>
    <row r="62" customFormat="false" ht="24" hidden="false" customHeight="true" outlineLevel="0" collapsed="false">
      <c r="A62" s="79" t="n">
        <v>52</v>
      </c>
      <c r="B62" s="42" t="s">
        <v>94</v>
      </c>
      <c r="C62" s="23" t="n">
        <v>2015</v>
      </c>
      <c r="D62" s="23" t="s">
        <v>17</v>
      </c>
      <c r="E62" s="43" t="n">
        <v>14.5</v>
      </c>
      <c r="F62" s="44" t="n">
        <v>0.31</v>
      </c>
      <c r="G62" s="45" t="n">
        <v>9.99</v>
      </c>
      <c r="H62" s="27"/>
      <c r="I62" s="36" t="n">
        <f aca="false">H62*6*G62</f>
        <v>0</v>
      </c>
      <c r="K62" s="37" t="n">
        <v>109</v>
      </c>
      <c r="L62" s="38" t="s">
        <v>129</v>
      </c>
      <c r="M62" s="31" t="s">
        <v>13</v>
      </c>
      <c r="N62" s="31" t="s">
        <v>17</v>
      </c>
      <c r="O62" s="39" t="n">
        <v>9.9</v>
      </c>
      <c r="P62" s="40" t="n">
        <v>0.6</v>
      </c>
      <c r="Q62" s="41" t="n">
        <v>3.99</v>
      </c>
      <c r="R62" s="65"/>
      <c r="S62" s="86" t="n">
        <f aca="false">R62*6*Q62</f>
        <v>0</v>
      </c>
    </row>
    <row r="63" customFormat="false" ht="24" hidden="false" customHeight="true" outlineLevel="0" collapsed="false">
      <c r="A63" s="87" t="n">
        <v>53</v>
      </c>
      <c r="B63" s="61" t="s">
        <v>47</v>
      </c>
      <c r="C63" s="31" t="n">
        <v>2015</v>
      </c>
      <c r="D63" s="31" t="s">
        <v>17</v>
      </c>
      <c r="E63" s="32" t="n">
        <v>20</v>
      </c>
      <c r="F63" s="72" t="n">
        <v>0.31</v>
      </c>
      <c r="G63" s="34" t="n">
        <v>13.9</v>
      </c>
      <c r="H63" s="35"/>
      <c r="I63" s="36" t="n">
        <f aca="false">H63*6*G63</f>
        <v>0</v>
      </c>
      <c r="K63" s="21" t="n">
        <v>110</v>
      </c>
      <c r="L63" s="22" t="s">
        <v>130</v>
      </c>
      <c r="M63" s="23" t="s">
        <v>13</v>
      </c>
      <c r="N63" s="23" t="s">
        <v>17</v>
      </c>
      <c r="O63" s="43" t="n">
        <v>8.9</v>
      </c>
      <c r="P63" s="44" t="n">
        <v>0.44</v>
      </c>
      <c r="Q63" s="45" t="n">
        <v>4.99</v>
      </c>
      <c r="R63" s="27"/>
      <c r="S63" s="86" t="n">
        <f aca="false">R63*6*Q63</f>
        <v>0</v>
      </c>
    </row>
    <row r="64" customFormat="false" ht="24" hidden="false" customHeight="true" outlineLevel="0" collapsed="false">
      <c r="A64" s="79" t="n">
        <v>54</v>
      </c>
      <c r="B64" s="42" t="s">
        <v>53</v>
      </c>
      <c r="C64" s="23" t="n">
        <v>2014</v>
      </c>
      <c r="D64" s="23" t="s">
        <v>17</v>
      </c>
      <c r="E64" s="43" t="n">
        <v>19.5</v>
      </c>
      <c r="F64" s="44" t="n">
        <v>0.29</v>
      </c>
      <c r="G64" s="45" t="n">
        <v>13.9</v>
      </c>
      <c r="H64" s="27"/>
      <c r="I64" s="36" t="n">
        <f aca="false">H64*6*G64</f>
        <v>0</v>
      </c>
      <c r="K64" s="37" t="n">
        <v>111</v>
      </c>
      <c r="L64" s="38" t="s">
        <v>131</v>
      </c>
      <c r="M64" s="31" t="s">
        <v>13</v>
      </c>
      <c r="N64" s="31" t="s">
        <v>17</v>
      </c>
      <c r="O64" s="39" t="n">
        <v>12</v>
      </c>
      <c r="P64" s="40" t="n">
        <v>0.5</v>
      </c>
      <c r="Q64" s="41" t="n">
        <v>5.99</v>
      </c>
      <c r="R64" s="35"/>
      <c r="S64" s="86" t="n">
        <f aca="false">R64*6*Q64</f>
        <v>0</v>
      </c>
    </row>
    <row r="65" customFormat="false" ht="24" hidden="false" customHeight="true" outlineLevel="0" collapsed="false">
      <c r="A65" s="87" t="n">
        <v>55</v>
      </c>
      <c r="B65" s="81" t="s">
        <v>47</v>
      </c>
      <c r="C65" s="70" t="n">
        <v>2015</v>
      </c>
      <c r="D65" s="31" t="s">
        <v>14</v>
      </c>
      <c r="E65" s="91" t="n">
        <v>25</v>
      </c>
      <c r="F65" s="92" t="n">
        <v>0.4</v>
      </c>
      <c r="G65" s="84" t="n">
        <v>14.9</v>
      </c>
      <c r="H65" s="85"/>
      <c r="I65" s="36" t="n">
        <f aca="false">H65*6*G65</f>
        <v>0</v>
      </c>
      <c r="K65" s="21" t="n">
        <v>112</v>
      </c>
      <c r="L65" s="22" t="s">
        <v>132</v>
      </c>
      <c r="M65" s="23" t="n">
        <v>2013</v>
      </c>
      <c r="N65" s="23" t="s">
        <v>17</v>
      </c>
      <c r="O65" s="24" t="n">
        <v>9.9</v>
      </c>
      <c r="P65" s="25" t="n">
        <v>0.39</v>
      </c>
      <c r="Q65" s="26" t="n">
        <v>5.99</v>
      </c>
      <c r="R65" s="27"/>
      <c r="S65" s="86" t="n">
        <f aca="false">R65*6*Q65</f>
        <v>0</v>
      </c>
    </row>
    <row r="66" customFormat="false" ht="24" hidden="false" customHeight="true" outlineLevel="0" collapsed="false">
      <c r="A66" s="79" t="n">
        <v>56</v>
      </c>
      <c r="B66" s="93" t="s">
        <v>133</v>
      </c>
      <c r="C66" s="74" t="n">
        <v>2015</v>
      </c>
      <c r="D66" s="23" t="s">
        <v>17</v>
      </c>
      <c r="E66" s="94" t="n">
        <v>25</v>
      </c>
      <c r="F66" s="95" t="n">
        <v>0.32</v>
      </c>
      <c r="G66" s="96" t="n">
        <v>16.9</v>
      </c>
      <c r="H66" s="97"/>
      <c r="I66" s="36" t="n">
        <f aca="false">H66*6*G66</f>
        <v>0</v>
      </c>
      <c r="K66" s="46"/>
      <c r="L66" s="47" t="s">
        <v>134</v>
      </c>
      <c r="M66" s="17"/>
      <c r="N66" s="17"/>
      <c r="O66" s="17"/>
      <c r="P66" s="17"/>
      <c r="Q66" s="17"/>
      <c r="R66" s="48"/>
      <c r="S66" s="49"/>
    </row>
    <row r="67" customFormat="false" ht="24" hidden="false" customHeight="true" outlineLevel="0" collapsed="false">
      <c r="A67" s="66"/>
      <c r="B67" s="17" t="s">
        <v>135</v>
      </c>
      <c r="C67" s="67"/>
      <c r="D67" s="67"/>
      <c r="E67" s="67"/>
      <c r="F67" s="67"/>
      <c r="G67" s="67"/>
      <c r="H67" s="68"/>
      <c r="I67" s="69"/>
      <c r="K67" s="21" t="n">
        <v>113</v>
      </c>
      <c r="L67" s="22" t="s">
        <v>136</v>
      </c>
      <c r="M67" s="23" t="s">
        <v>32</v>
      </c>
      <c r="N67" s="23" t="s">
        <v>14</v>
      </c>
      <c r="O67" s="24" t="n">
        <v>7.95</v>
      </c>
      <c r="P67" s="25" t="n">
        <v>0.500833333333333</v>
      </c>
      <c r="Q67" s="26" t="n">
        <v>3.99</v>
      </c>
      <c r="R67" s="27"/>
      <c r="S67" s="98" t="n">
        <f aca="false">R67*6*Q67</f>
        <v>0</v>
      </c>
    </row>
    <row r="68" customFormat="false" ht="24" hidden="false" customHeight="true" outlineLevel="0" collapsed="false">
      <c r="A68" s="79" t="n">
        <v>57</v>
      </c>
      <c r="B68" s="42" t="s">
        <v>137</v>
      </c>
      <c r="C68" s="23" t="s">
        <v>13</v>
      </c>
      <c r="D68" s="23" t="s">
        <v>14</v>
      </c>
      <c r="E68" s="24" t="n">
        <v>8.95</v>
      </c>
      <c r="F68" s="25" t="n">
        <v>0.22</v>
      </c>
      <c r="G68" s="26" t="n">
        <v>6.99</v>
      </c>
      <c r="H68" s="27"/>
      <c r="I68" s="36" t="n">
        <f aca="false">H68*6*G68</f>
        <v>0</v>
      </c>
      <c r="K68" s="37" t="n">
        <v>114</v>
      </c>
      <c r="L68" s="38" t="s">
        <v>138</v>
      </c>
      <c r="M68" s="31" t="n">
        <v>2015</v>
      </c>
      <c r="N68" s="31" t="s">
        <v>30</v>
      </c>
      <c r="O68" s="39" t="n">
        <v>7.95</v>
      </c>
      <c r="P68" s="40" t="n">
        <v>0.5</v>
      </c>
      <c r="Q68" s="41" t="n">
        <v>3.99</v>
      </c>
      <c r="R68" s="65"/>
      <c r="S68" s="98" t="n">
        <f aca="false">R68*6*Q68</f>
        <v>0</v>
      </c>
    </row>
    <row r="69" customFormat="false" ht="24" hidden="false" customHeight="true" outlineLevel="0" collapsed="false">
      <c r="A69" s="87" t="n">
        <v>58</v>
      </c>
      <c r="B69" s="61" t="s">
        <v>139</v>
      </c>
      <c r="C69" s="31" t="n">
        <v>2015</v>
      </c>
      <c r="D69" s="31" t="s">
        <v>17</v>
      </c>
      <c r="E69" s="39" t="n">
        <v>8.95</v>
      </c>
      <c r="F69" s="40" t="n">
        <v>0.22</v>
      </c>
      <c r="G69" s="41" t="n">
        <v>6.99</v>
      </c>
      <c r="H69" s="35"/>
      <c r="I69" s="36" t="n">
        <f aca="false">H69*6*G69</f>
        <v>0</v>
      </c>
      <c r="K69" s="21" t="n">
        <v>115</v>
      </c>
      <c r="L69" s="22" t="s">
        <v>140</v>
      </c>
      <c r="M69" s="23" t="n">
        <v>2014</v>
      </c>
      <c r="N69" s="23" t="s">
        <v>17</v>
      </c>
      <c r="O69" s="43" t="n">
        <v>7.95</v>
      </c>
      <c r="P69" s="44" t="n">
        <v>0.5</v>
      </c>
      <c r="Q69" s="45" t="n">
        <v>3.99</v>
      </c>
      <c r="R69" s="27"/>
      <c r="S69" s="98" t="n">
        <f aca="false">R69*6*Q69</f>
        <v>0</v>
      </c>
    </row>
    <row r="70" customFormat="false" ht="24" hidden="false" customHeight="true" outlineLevel="0" collapsed="false">
      <c r="A70" s="21" t="n">
        <v>59</v>
      </c>
      <c r="B70" s="42" t="s">
        <v>141</v>
      </c>
      <c r="C70" s="23"/>
      <c r="D70" s="23" t="s">
        <v>14</v>
      </c>
      <c r="E70" s="24" t="n">
        <v>9.95</v>
      </c>
      <c r="F70" s="25" t="n">
        <v>0.3</v>
      </c>
      <c r="G70" s="26" t="n">
        <v>6.99</v>
      </c>
      <c r="H70" s="27"/>
      <c r="I70" s="36" t="n">
        <f aca="false">H70*6*G70</f>
        <v>0</v>
      </c>
      <c r="J70" s="99"/>
      <c r="K70" s="100" t="n">
        <v>116</v>
      </c>
      <c r="L70" s="101" t="s">
        <v>142</v>
      </c>
      <c r="M70" s="102" t="n">
        <v>2014</v>
      </c>
      <c r="N70" s="102" t="s">
        <v>17</v>
      </c>
      <c r="O70" s="103" t="n">
        <v>15</v>
      </c>
      <c r="P70" s="104" t="n">
        <v>0.33</v>
      </c>
      <c r="Q70" s="105" t="n">
        <v>9.99</v>
      </c>
      <c r="R70" s="35"/>
      <c r="S70" s="98" t="n">
        <f aca="false">R70*6*Q70</f>
        <v>0</v>
      </c>
    </row>
    <row r="71" customFormat="false" ht="24" hidden="false" customHeight="true" outlineLevel="0" collapsed="false">
      <c r="A71" s="37" t="n">
        <v>60</v>
      </c>
      <c r="B71" s="61" t="s">
        <v>143</v>
      </c>
      <c r="C71" s="31"/>
      <c r="D71" s="31" t="s">
        <v>30</v>
      </c>
      <c r="E71" s="39" t="n">
        <v>10.95</v>
      </c>
      <c r="F71" s="40" t="n">
        <v>0.27</v>
      </c>
      <c r="G71" s="41" t="n">
        <v>7.99</v>
      </c>
      <c r="H71" s="35"/>
      <c r="I71" s="36" t="n">
        <f aca="false">H71*6*G71</f>
        <v>0</v>
      </c>
      <c r="J71" s="106"/>
      <c r="K71" s="107"/>
      <c r="L71" s="107"/>
      <c r="M71" s="108"/>
      <c r="N71" s="109"/>
      <c r="O71" s="108"/>
      <c r="P71" s="110"/>
      <c r="Q71" s="111"/>
    </row>
    <row r="72" customFormat="false" ht="45.75" hidden="false" customHeight="true" outlineLevel="0" collapsed="false">
      <c r="A72" s="5"/>
      <c r="B72" s="6" t="s">
        <v>2</v>
      </c>
      <c r="C72" s="8" t="s">
        <v>3</v>
      </c>
      <c r="D72" s="8" t="s">
        <v>4</v>
      </c>
      <c r="E72" s="14" t="s">
        <v>144</v>
      </c>
      <c r="F72" s="10" t="s">
        <v>145</v>
      </c>
      <c r="G72" s="11" t="s">
        <v>146</v>
      </c>
      <c r="H72" s="12" t="s">
        <v>147</v>
      </c>
      <c r="I72" s="13" t="s">
        <v>9</v>
      </c>
      <c r="K72" s="5"/>
      <c r="L72" s="6" t="s">
        <v>2</v>
      </c>
      <c r="M72" s="8" t="s">
        <v>3</v>
      </c>
      <c r="N72" s="8" t="s">
        <v>4</v>
      </c>
      <c r="O72" s="14" t="s">
        <v>144</v>
      </c>
      <c r="P72" s="10" t="s">
        <v>145</v>
      </c>
      <c r="Q72" s="11" t="s">
        <v>146</v>
      </c>
      <c r="R72" s="15" t="s">
        <v>147</v>
      </c>
      <c r="S72" s="13" t="s">
        <v>9</v>
      </c>
    </row>
    <row r="73" customFormat="false" ht="24" hidden="false" customHeight="true" outlineLevel="0" collapsed="false">
      <c r="A73" s="46"/>
      <c r="B73" s="17" t="s">
        <v>148</v>
      </c>
      <c r="C73" s="17"/>
      <c r="D73" s="17"/>
      <c r="E73" s="17"/>
      <c r="F73" s="17"/>
      <c r="G73" s="17"/>
      <c r="H73" s="68"/>
      <c r="I73" s="49"/>
      <c r="K73" s="112"/>
      <c r="L73" s="113" t="s">
        <v>149</v>
      </c>
      <c r="M73" s="113"/>
      <c r="N73" s="113"/>
      <c r="O73" s="113"/>
      <c r="P73" s="113"/>
      <c r="Q73" s="113"/>
      <c r="R73" s="114"/>
      <c r="S73" s="115"/>
    </row>
    <row r="74" customFormat="false" ht="24" hidden="false" customHeight="true" outlineLevel="0" collapsed="false">
      <c r="A74" s="37" t="n">
        <v>117</v>
      </c>
      <c r="B74" s="61" t="s">
        <v>150</v>
      </c>
      <c r="C74" s="31" t="n">
        <v>2013</v>
      </c>
      <c r="D74" s="31" t="s">
        <v>14</v>
      </c>
      <c r="E74" s="39" t="n">
        <v>7.95</v>
      </c>
      <c r="F74" s="72" t="n">
        <v>0.62</v>
      </c>
      <c r="G74" s="34" t="n">
        <v>2.99</v>
      </c>
      <c r="H74" s="35"/>
      <c r="I74" s="28" t="n">
        <f aca="false">H74*6*G74</f>
        <v>0</v>
      </c>
      <c r="K74" s="37" t="n">
        <v>180</v>
      </c>
      <c r="L74" s="116" t="s">
        <v>151</v>
      </c>
      <c r="M74" s="31" t="s">
        <v>13</v>
      </c>
      <c r="N74" s="31" t="s">
        <v>17</v>
      </c>
      <c r="O74" s="39" t="n">
        <v>8.99</v>
      </c>
      <c r="P74" s="117" t="n">
        <v>0.56</v>
      </c>
      <c r="Q74" s="41" t="n">
        <v>3.99</v>
      </c>
      <c r="R74" s="118"/>
      <c r="S74" s="78" t="n">
        <f aca="false">R74*6*Q74</f>
        <v>0</v>
      </c>
    </row>
    <row r="75" customFormat="false" ht="24" hidden="false" customHeight="true" outlineLevel="0" collapsed="false">
      <c r="A75" s="21" t="n">
        <v>118</v>
      </c>
      <c r="B75" s="42" t="s">
        <v>152</v>
      </c>
      <c r="C75" s="23" t="n">
        <v>2014</v>
      </c>
      <c r="D75" s="31" t="s">
        <v>14</v>
      </c>
      <c r="E75" s="24" t="n">
        <v>5.9</v>
      </c>
      <c r="F75" s="25" t="n">
        <v>0.32</v>
      </c>
      <c r="G75" s="45" t="n">
        <v>3.99</v>
      </c>
      <c r="H75" s="27"/>
      <c r="I75" s="28" t="n">
        <f aca="false">H75*6*G75</f>
        <v>0</v>
      </c>
      <c r="K75" s="21" t="n">
        <v>181</v>
      </c>
      <c r="L75" s="119" t="s">
        <v>153</v>
      </c>
      <c r="M75" s="23" t="n">
        <v>2014</v>
      </c>
      <c r="N75" s="23" t="s">
        <v>14</v>
      </c>
      <c r="O75" s="24" t="n">
        <v>6.3</v>
      </c>
      <c r="P75" s="25" t="n">
        <v>0.27</v>
      </c>
      <c r="Q75" s="45" t="n">
        <v>4.59</v>
      </c>
      <c r="R75" s="27"/>
      <c r="S75" s="78" t="n">
        <f aca="false">R75*6*Q75</f>
        <v>0</v>
      </c>
    </row>
    <row r="76" customFormat="false" ht="24" hidden="false" customHeight="true" outlineLevel="0" collapsed="false">
      <c r="A76" s="37" t="n">
        <v>119</v>
      </c>
      <c r="B76" s="61" t="s">
        <v>154</v>
      </c>
      <c r="C76" s="31" t="n">
        <v>2014</v>
      </c>
      <c r="D76" s="31" t="s">
        <v>14</v>
      </c>
      <c r="E76" s="39" t="n">
        <v>7.95</v>
      </c>
      <c r="F76" s="72" t="n">
        <v>0.5</v>
      </c>
      <c r="G76" s="34" t="n">
        <v>3.99</v>
      </c>
      <c r="H76" s="35"/>
      <c r="I76" s="28" t="n">
        <f aca="false">H76*6*G76</f>
        <v>0</v>
      </c>
      <c r="K76" s="37" t="n">
        <v>182</v>
      </c>
      <c r="L76" s="120" t="s">
        <v>155</v>
      </c>
      <c r="M76" s="31" t="n">
        <v>2014</v>
      </c>
      <c r="N76" s="31" t="s">
        <v>14</v>
      </c>
      <c r="O76" s="39" t="n">
        <v>8.95</v>
      </c>
      <c r="P76" s="40" t="n">
        <v>0.34</v>
      </c>
      <c r="Q76" s="34" t="n">
        <v>5.95</v>
      </c>
      <c r="R76" s="35"/>
      <c r="S76" s="78" t="n">
        <f aca="false">R76*6*Q76</f>
        <v>0</v>
      </c>
    </row>
    <row r="77" customFormat="false" ht="24" hidden="false" customHeight="true" outlineLevel="0" collapsed="false">
      <c r="A77" s="21" t="n">
        <v>120</v>
      </c>
      <c r="B77" s="42" t="s">
        <v>156</v>
      </c>
      <c r="C77" s="23" t="s">
        <v>13</v>
      </c>
      <c r="D77" s="31" t="s">
        <v>14</v>
      </c>
      <c r="E77" s="24" t="n">
        <v>9.9</v>
      </c>
      <c r="F77" s="44" t="n">
        <v>0.5</v>
      </c>
      <c r="G77" s="45" t="n">
        <v>4.99</v>
      </c>
      <c r="H77" s="27"/>
      <c r="I77" s="28" t="n">
        <f aca="false">H77*6*G77</f>
        <v>0</v>
      </c>
      <c r="K77" s="21" t="n">
        <v>183</v>
      </c>
      <c r="L77" s="121" t="s">
        <v>157</v>
      </c>
      <c r="M77" s="23" t="n">
        <v>2015</v>
      </c>
      <c r="N77" s="23" t="s">
        <v>14</v>
      </c>
      <c r="O77" s="24" t="n">
        <v>8.95</v>
      </c>
      <c r="P77" s="25" t="n">
        <v>0.27</v>
      </c>
      <c r="Q77" s="45" t="n">
        <v>6.55</v>
      </c>
      <c r="R77" s="27"/>
      <c r="S77" s="78" t="n">
        <f aca="false">R77*6*Q77</f>
        <v>0</v>
      </c>
    </row>
    <row r="78" customFormat="false" ht="24" hidden="false" customHeight="true" outlineLevel="0" collapsed="false">
      <c r="A78" s="37" t="n">
        <v>121</v>
      </c>
      <c r="B78" s="61" t="s">
        <v>158</v>
      </c>
      <c r="C78" s="31"/>
      <c r="D78" s="31" t="s">
        <v>14</v>
      </c>
      <c r="E78" s="39" t="n">
        <v>11.9</v>
      </c>
      <c r="F78" s="72" t="n">
        <v>0.5</v>
      </c>
      <c r="G78" s="34" t="n">
        <v>5.99</v>
      </c>
      <c r="H78" s="35"/>
      <c r="I78" s="28" t="n">
        <f aca="false">H78*6*G78</f>
        <v>0</v>
      </c>
      <c r="K78" s="37" t="n">
        <v>184</v>
      </c>
      <c r="L78" s="120" t="s">
        <v>159</v>
      </c>
      <c r="M78" s="31" t="n">
        <v>2014</v>
      </c>
      <c r="N78" s="31" t="s">
        <v>14</v>
      </c>
      <c r="O78" s="39" t="n">
        <v>9.9</v>
      </c>
      <c r="P78" s="72" t="n">
        <v>0.19</v>
      </c>
      <c r="Q78" s="34" t="n">
        <v>7.99</v>
      </c>
      <c r="R78" s="35"/>
      <c r="S78" s="78" t="n">
        <f aca="false">R78*6*Q78</f>
        <v>0</v>
      </c>
    </row>
    <row r="79" customFormat="false" ht="24" hidden="false" customHeight="true" outlineLevel="0" collapsed="false">
      <c r="A79" s="21" t="n">
        <v>122</v>
      </c>
      <c r="B79" s="42" t="s">
        <v>160</v>
      </c>
      <c r="C79" s="23" t="n">
        <v>2013</v>
      </c>
      <c r="D79" s="31" t="s">
        <v>14</v>
      </c>
      <c r="E79" s="24" t="n">
        <v>13.9</v>
      </c>
      <c r="F79" s="25" t="n">
        <v>0.5</v>
      </c>
      <c r="G79" s="45" t="n">
        <v>6.99</v>
      </c>
      <c r="H79" s="27"/>
      <c r="I79" s="28" t="n">
        <f aca="false">H79*6*G79</f>
        <v>0</v>
      </c>
      <c r="K79" s="21" t="n">
        <v>185</v>
      </c>
      <c r="L79" s="121" t="s">
        <v>161</v>
      </c>
      <c r="M79" s="23" t="s">
        <v>13</v>
      </c>
      <c r="N79" s="23" t="s">
        <v>14</v>
      </c>
      <c r="O79" s="24" t="n">
        <v>12.9</v>
      </c>
      <c r="P79" s="44" t="n">
        <v>0.31</v>
      </c>
      <c r="Q79" s="26" t="n">
        <v>8.95</v>
      </c>
      <c r="R79" s="27"/>
      <c r="S79" s="78" t="n">
        <f aca="false">R79*6*Q79</f>
        <v>0</v>
      </c>
    </row>
    <row r="80" customFormat="false" ht="24" hidden="false" customHeight="true" outlineLevel="0" collapsed="false">
      <c r="A80" s="37" t="n">
        <v>123</v>
      </c>
      <c r="B80" s="61" t="s">
        <v>162</v>
      </c>
      <c r="C80" s="31" t="n">
        <v>2014</v>
      </c>
      <c r="D80" s="31" t="s">
        <v>14</v>
      </c>
      <c r="E80" s="39" t="n">
        <v>13.9</v>
      </c>
      <c r="F80" s="72" t="n">
        <v>0.43</v>
      </c>
      <c r="G80" s="34" t="n">
        <v>7.99</v>
      </c>
      <c r="H80" s="35"/>
      <c r="I80" s="28" t="n">
        <f aca="false">H80*6*G80</f>
        <v>0</v>
      </c>
      <c r="K80" s="37" t="n">
        <v>186</v>
      </c>
      <c r="L80" s="120" t="s">
        <v>163</v>
      </c>
      <c r="M80" s="31" t="s">
        <v>13</v>
      </c>
      <c r="N80" s="23" t="s">
        <v>14</v>
      </c>
      <c r="O80" s="39" t="n">
        <v>14.9</v>
      </c>
      <c r="P80" s="72" t="n">
        <v>0.33</v>
      </c>
      <c r="Q80" s="34" t="n">
        <v>9.99</v>
      </c>
      <c r="R80" s="35"/>
      <c r="S80" s="78" t="n">
        <f aca="false">R80*6*Q80</f>
        <v>0</v>
      </c>
    </row>
    <row r="81" customFormat="false" ht="24" hidden="false" customHeight="true" outlineLevel="0" collapsed="false">
      <c r="A81" s="21" t="n">
        <v>124</v>
      </c>
      <c r="B81" s="42" t="s">
        <v>164</v>
      </c>
      <c r="C81" s="23" t="n">
        <v>2012</v>
      </c>
      <c r="D81" s="23" t="s">
        <v>14</v>
      </c>
      <c r="E81" s="24" t="n">
        <v>17.9</v>
      </c>
      <c r="F81" s="44" t="n">
        <v>0.34</v>
      </c>
      <c r="G81" s="45" t="n">
        <v>11.9</v>
      </c>
      <c r="H81" s="27"/>
      <c r="I81" s="28" t="n">
        <f aca="false">H81*6*G81</f>
        <v>0</v>
      </c>
      <c r="K81" s="122" t="n">
        <v>187</v>
      </c>
      <c r="L81" s="120" t="s">
        <v>165</v>
      </c>
      <c r="M81" s="31" t="s">
        <v>32</v>
      </c>
      <c r="N81" s="31" t="s">
        <v>14</v>
      </c>
      <c r="O81" s="39" t="n">
        <v>18.9</v>
      </c>
      <c r="P81" s="40" t="n">
        <v>0.32</v>
      </c>
      <c r="Q81" s="34" t="n">
        <v>12.9</v>
      </c>
      <c r="R81" s="35"/>
      <c r="S81" s="78" t="n">
        <f aca="false">R81*6*Q81</f>
        <v>0</v>
      </c>
    </row>
    <row r="82" customFormat="false" ht="24" hidden="false" customHeight="true" outlineLevel="0" collapsed="false">
      <c r="A82" s="37" t="n">
        <v>125</v>
      </c>
      <c r="B82" s="61" t="s">
        <v>166</v>
      </c>
      <c r="C82" s="31" t="n">
        <v>2015</v>
      </c>
      <c r="D82" s="31" t="s">
        <v>14</v>
      </c>
      <c r="E82" s="39" t="n">
        <v>5.95</v>
      </c>
      <c r="F82" s="40" t="n">
        <v>0.5</v>
      </c>
      <c r="G82" s="34" t="n">
        <v>2.99</v>
      </c>
      <c r="H82" s="35"/>
      <c r="I82" s="28" t="n">
        <f aca="false">H82*6*G82</f>
        <v>0</v>
      </c>
      <c r="K82" s="123" t="n">
        <v>188</v>
      </c>
      <c r="L82" s="121" t="s">
        <v>167</v>
      </c>
      <c r="M82" s="23" t="n">
        <v>2008</v>
      </c>
      <c r="N82" s="23" t="s">
        <v>14</v>
      </c>
      <c r="O82" s="24" t="n">
        <v>19.9</v>
      </c>
      <c r="P82" s="25" t="n">
        <v>0.2</v>
      </c>
      <c r="Q82" s="45" t="n">
        <v>15.9</v>
      </c>
      <c r="R82" s="27"/>
      <c r="S82" s="78" t="n">
        <f aca="false">R82*6*Q82</f>
        <v>0</v>
      </c>
    </row>
    <row r="83" customFormat="false" ht="24" hidden="false" customHeight="true" outlineLevel="0" collapsed="false">
      <c r="A83" s="21" t="n">
        <v>126</v>
      </c>
      <c r="B83" s="42" t="s">
        <v>168</v>
      </c>
      <c r="C83" s="23" t="n">
        <v>2014</v>
      </c>
      <c r="D83" s="23" t="s">
        <v>30</v>
      </c>
      <c r="E83" s="24" t="n">
        <v>5.95</v>
      </c>
      <c r="F83" s="25" t="n">
        <v>0.5</v>
      </c>
      <c r="G83" s="45" t="n">
        <v>2.99</v>
      </c>
      <c r="H83" s="27"/>
      <c r="I83" s="28" t="n">
        <f aca="false">H83*6*G83</f>
        <v>0</v>
      </c>
      <c r="K83" s="112"/>
      <c r="L83" s="113" t="s">
        <v>169</v>
      </c>
      <c r="M83" s="113"/>
      <c r="N83" s="113"/>
      <c r="O83" s="113"/>
      <c r="P83" s="113"/>
      <c r="Q83" s="113"/>
      <c r="R83" s="114"/>
      <c r="S83" s="115"/>
    </row>
    <row r="84" customFormat="false" ht="24" hidden="false" customHeight="true" outlineLevel="0" collapsed="false">
      <c r="A84" s="37" t="n">
        <v>127</v>
      </c>
      <c r="B84" s="61" t="s">
        <v>170</v>
      </c>
      <c r="C84" s="31" t="n">
        <v>2014</v>
      </c>
      <c r="D84" s="31" t="s">
        <v>17</v>
      </c>
      <c r="E84" s="39" t="n">
        <v>5.95</v>
      </c>
      <c r="F84" s="40" t="n">
        <v>0.5</v>
      </c>
      <c r="G84" s="34" t="n">
        <v>2.99</v>
      </c>
      <c r="H84" s="35"/>
      <c r="I84" s="28" t="n">
        <f aca="false">H84*6*G84</f>
        <v>0</v>
      </c>
      <c r="K84" s="123" t="n">
        <v>189</v>
      </c>
      <c r="L84" s="121" t="s">
        <v>171</v>
      </c>
      <c r="M84" s="23" t="n">
        <v>2015</v>
      </c>
      <c r="N84" s="23" t="s">
        <v>14</v>
      </c>
      <c r="O84" s="24" t="n">
        <v>7.99</v>
      </c>
      <c r="P84" s="44" t="n">
        <v>0.5</v>
      </c>
      <c r="Q84" s="45" t="n">
        <v>3.99</v>
      </c>
      <c r="R84" s="27"/>
      <c r="S84" s="78" t="n">
        <f aca="false">R84*6*Q84</f>
        <v>0</v>
      </c>
    </row>
    <row r="85" customFormat="false" ht="24" hidden="false" customHeight="true" outlineLevel="0" collapsed="false">
      <c r="A85" s="21" t="n">
        <v>128</v>
      </c>
      <c r="B85" s="42" t="s">
        <v>172</v>
      </c>
      <c r="C85" s="23" t="s">
        <v>13</v>
      </c>
      <c r="D85" s="23" t="s">
        <v>17</v>
      </c>
      <c r="E85" s="24" t="n">
        <v>7.99</v>
      </c>
      <c r="F85" s="25" t="n">
        <v>0.5</v>
      </c>
      <c r="G85" s="45" t="n">
        <v>3.99</v>
      </c>
      <c r="H85" s="27"/>
      <c r="I85" s="28" t="n">
        <f aca="false">H85*6*G85</f>
        <v>0</v>
      </c>
      <c r="K85" s="122" t="n">
        <v>190</v>
      </c>
      <c r="L85" s="120" t="s">
        <v>173</v>
      </c>
      <c r="M85" s="31" t="n">
        <v>2015</v>
      </c>
      <c r="N85" s="31" t="s">
        <v>17</v>
      </c>
      <c r="O85" s="39" t="n">
        <v>7.99</v>
      </c>
      <c r="P85" s="40" t="n">
        <v>0.5</v>
      </c>
      <c r="Q85" s="34" t="n">
        <v>3.99</v>
      </c>
      <c r="R85" s="35"/>
      <c r="S85" s="78" t="n">
        <f aca="false">R85*6*Q85</f>
        <v>0</v>
      </c>
    </row>
    <row r="86" customFormat="false" ht="24" hidden="false" customHeight="true" outlineLevel="0" collapsed="false">
      <c r="A86" s="37" t="n">
        <v>129</v>
      </c>
      <c r="B86" s="61" t="s">
        <v>174</v>
      </c>
      <c r="C86" s="31" t="s">
        <v>175</v>
      </c>
      <c r="D86" s="31" t="s">
        <v>17</v>
      </c>
      <c r="E86" s="39" t="n">
        <v>7.1</v>
      </c>
      <c r="F86" s="40" t="n">
        <v>0.44</v>
      </c>
      <c r="G86" s="34" t="n">
        <v>3.99</v>
      </c>
      <c r="H86" s="35"/>
      <c r="I86" s="28" t="n">
        <f aca="false">H86*6*G86</f>
        <v>0</v>
      </c>
      <c r="K86" s="123" t="n">
        <v>191</v>
      </c>
      <c r="L86" s="121" t="s">
        <v>176</v>
      </c>
      <c r="M86" s="23" t="n">
        <v>2014</v>
      </c>
      <c r="N86" s="23" t="s">
        <v>17</v>
      </c>
      <c r="O86" s="24" t="n">
        <v>10.99</v>
      </c>
      <c r="P86" s="44" t="n">
        <v>0.36</v>
      </c>
      <c r="Q86" s="26" t="n">
        <v>6.99</v>
      </c>
      <c r="R86" s="27"/>
      <c r="S86" s="78" t="n">
        <f aca="false">R86*6*Q86</f>
        <v>0</v>
      </c>
    </row>
    <row r="87" customFormat="false" ht="24" hidden="false" customHeight="true" outlineLevel="0" collapsed="false">
      <c r="A87" s="21" t="n">
        <v>130</v>
      </c>
      <c r="B87" s="42" t="s">
        <v>177</v>
      </c>
      <c r="C87" s="23" t="n">
        <v>2015</v>
      </c>
      <c r="D87" s="23" t="s">
        <v>17</v>
      </c>
      <c r="E87" s="24" t="n">
        <v>7.5</v>
      </c>
      <c r="F87" s="25" t="n">
        <v>0.47</v>
      </c>
      <c r="G87" s="45" t="n">
        <v>3.99</v>
      </c>
      <c r="H87" s="27"/>
      <c r="I87" s="28" t="n">
        <f aca="false">H87*6*G87</f>
        <v>0</v>
      </c>
      <c r="K87" s="122" t="n">
        <v>192</v>
      </c>
      <c r="L87" s="120" t="s">
        <v>178</v>
      </c>
      <c r="M87" s="31" t="n">
        <v>2015</v>
      </c>
      <c r="N87" s="31" t="s">
        <v>17</v>
      </c>
      <c r="O87" s="39" t="n">
        <v>12.99</v>
      </c>
      <c r="P87" s="72" t="n">
        <v>0.38</v>
      </c>
      <c r="Q87" s="34" t="n">
        <v>7.99</v>
      </c>
      <c r="R87" s="35"/>
      <c r="S87" s="78" t="n">
        <f aca="false">R87*6*Q87</f>
        <v>0</v>
      </c>
    </row>
    <row r="88" customFormat="false" ht="24" hidden="false" customHeight="true" outlineLevel="0" collapsed="false">
      <c r="A88" s="37" t="n">
        <v>131</v>
      </c>
      <c r="B88" s="61" t="s">
        <v>179</v>
      </c>
      <c r="C88" s="31" t="n">
        <v>2014</v>
      </c>
      <c r="D88" s="31" t="s">
        <v>17</v>
      </c>
      <c r="E88" s="39" t="n">
        <v>8</v>
      </c>
      <c r="F88" s="40" t="n">
        <v>0.49811320754717</v>
      </c>
      <c r="G88" s="34" t="n">
        <v>3.99</v>
      </c>
      <c r="H88" s="35"/>
      <c r="I88" s="28" t="n">
        <f aca="false">H88*6*G88</f>
        <v>0</v>
      </c>
      <c r="K88" s="112"/>
      <c r="L88" s="113" t="s">
        <v>180</v>
      </c>
      <c r="M88" s="113"/>
      <c r="N88" s="113"/>
      <c r="O88" s="113"/>
      <c r="P88" s="113"/>
      <c r="Q88" s="113"/>
      <c r="R88" s="114"/>
      <c r="S88" s="115"/>
    </row>
    <row r="89" customFormat="false" ht="24" hidden="false" customHeight="true" outlineLevel="0" collapsed="false">
      <c r="A89" s="21" t="n">
        <v>132</v>
      </c>
      <c r="B89" s="42" t="s">
        <v>181</v>
      </c>
      <c r="C89" s="23" t="n">
        <v>2015</v>
      </c>
      <c r="D89" s="23" t="s">
        <v>17</v>
      </c>
      <c r="E89" s="24" t="n">
        <v>7.99</v>
      </c>
      <c r="F89" s="44" t="n">
        <v>0.5</v>
      </c>
      <c r="G89" s="45" t="n">
        <v>3.99</v>
      </c>
      <c r="H89" s="27"/>
      <c r="I89" s="28" t="n">
        <f aca="false">H89*6*G89</f>
        <v>0</v>
      </c>
      <c r="K89" s="122" t="n">
        <v>193</v>
      </c>
      <c r="L89" s="61" t="s">
        <v>182</v>
      </c>
      <c r="M89" s="31"/>
      <c r="N89" s="31"/>
      <c r="O89" s="39" t="n">
        <v>6.95</v>
      </c>
      <c r="P89" s="72" t="n">
        <v>0.43</v>
      </c>
      <c r="Q89" s="41" t="n">
        <v>3.99</v>
      </c>
      <c r="R89" s="35"/>
      <c r="S89" s="78" t="n">
        <f aca="false">R89*6*Q89</f>
        <v>0</v>
      </c>
    </row>
    <row r="90" customFormat="false" ht="24" hidden="false" customHeight="true" outlineLevel="0" collapsed="false">
      <c r="A90" s="37" t="n">
        <v>133</v>
      </c>
      <c r="B90" s="61" t="s">
        <v>183</v>
      </c>
      <c r="C90" s="31" t="n">
        <v>2012</v>
      </c>
      <c r="D90" s="31" t="s">
        <v>17</v>
      </c>
      <c r="E90" s="39" t="n">
        <v>7.99</v>
      </c>
      <c r="F90" s="40" t="n">
        <v>0.46</v>
      </c>
      <c r="G90" s="34" t="n">
        <v>4.3</v>
      </c>
      <c r="H90" s="35"/>
      <c r="I90" s="28" t="n">
        <f aca="false">H90*6*G90</f>
        <v>0</v>
      </c>
      <c r="K90" s="123" t="n">
        <v>194</v>
      </c>
      <c r="L90" s="42" t="s">
        <v>184</v>
      </c>
      <c r="M90" s="23"/>
      <c r="N90" s="23"/>
      <c r="O90" s="24" t="n">
        <v>6.95</v>
      </c>
      <c r="P90" s="44" t="n">
        <v>0.43</v>
      </c>
      <c r="Q90" s="26" t="n">
        <v>3.99</v>
      </c>
      <c r="R90" s="27"/>
      <c r="S90" s="78" t="n">
        <f aca="false">R90*6*Q90</f>
        <v>0</v>
      </c>
    </row>
    <row r="91" customFormat="false" ht="24" hidden="false" customHeight="true" outlineLevel="0" collapsed="false">
      <c r="A91" s="21" t="n">
        <v>134</v>
      </c>
      <c r="B91" s="42" t="s">
        <v>185</v>
      </c>
      <c r="C91" s="23" t="n">
        <v>2015</v>
      </c>
      <c r="D91" s="23" t="s">
        <v>17</v>
      </c>
      <c r="E91" s="24" t="n">
        <v>8.9</v>
      </c>
      <c r="F91" s="44" t="n">
        <v>0.49</v>
      </c>
      <c r="G91" s="26" t="n">
        <v>4.5</v>
      </c>
      <c r="H91" s="27"/>
      <c r="I91" s="28" t="n">
        <f aca="false">H91*6*G91</f>
        <v>0</v>
      </c>
      <c r="K91" s="122" t="n">
        <v>195</v>
      </c>
      <c r="L91" s="120" t="s">
        <v>186</v>
      </c>
      <c r="M91" s="31"/>
      <c r="N91" s="31"/>
      <c r="O91" s="39" t="n">
        <v>6.95</v>
      </c>
      <c r="P91" s="72" t="n">
        <v>0.43</v>
      </c>
      <c r="Q91" s="41" t="n">
        <v>3.99</v>
      </c>
      <c r="R91" s="35"/>
      <c r="S91" s="78" t="n">
        <f aca="false">R91*6*Q91</f>
        <v>0</v>
      </c>
    </row>
    <row r="92" customFormat="false" ht="24" hidden="false" customHeight="true" outlineLevel="0" collapsed="false">
      <c r="A92" s="37" t="n">
        <v>135</v>
      </c>
      <c r="B92" s="61" t="s">
        <v>187</v>
      </c>
      <c r="C92" s="31" t="n">
        <v>2014</v>
      </c>
      <c r="D92" s="31" t="s">
        <v>17</v>
      </c>
      <c r="E92" s="39" t="n">
        <v>7.5</v>
      </c>
      <c r="F92" s="72" t="n">
        <v>0.39</v>
      </c>
      <c r="G92" s="34" t="n">
        <v>4.55</v>
      </c>
      <c r="H92" s="35"/>
      <c r="I92" s="28" t="n">
        <f aca="false">H92*6*G92</f>
        <v>0</v>
      </c>
      <c r="K92" s="21" t="n">
        <v>196</v>
      </c>
      <c r="L92" s="42" t="s">
        <v>188</v>
      </c>
      <c r="M92" s="23"/>
      <c r="N92" s="23" t="s">
        <v>14</v>
      </c>
      <c r="O92" s="24" t="n">
        <v>7.95</v>
      </c>
      <c r="P92" s="44" t="n">
        <v>0.37</v>
      </c>
      <c r="Q92" s="26" t="n">
        <v>4.99</v>
      </c>
      <c r="R92" s="27"/>
      <c r="S92" s="78" t="n">
        <f aca="false">R92*6*Q92</f>
        <v>0</v>
      </c>
    </row>
    <row r="93" customFormat="false" ht="24" hidden="false" customHeight="true" outlineLevel="0" collapsed="false">
      <c r="A93" s="21" t="n">
        <v>136</v>
      </c>
      <c r="B93" s="42" t="s">
        <v>189</v>
      </c>
      <c r="C93" s="23" t="s">
        <v>13</v>
      </c>
      <c r="D93" s="23" t="s">
        <v>17</v>
      </c>
      <c r="E93" s="24" t="n">
        <v>9.9</v>
      </c>
      <c r="F93" s="44" t="n">
        <v>0.5</v>
      </c>
      <c r="G93" s="26" t="n">
        <v>4.99</v>
      </c>
      <c r="H93" s="27"/>
      <c r="I93" s="28" t="n">
        <f aca="false">H93*6*G93</f>
        <v>0</v>
      </c>
      <c r="K93" s="37" t="n">
        <v>197</v>
      </c>
      <c r="L93" s="61" t="s">
        <v>190</v>
      </c>
      <c r="M93" s="31"/>
      <c r="N93" s="31" t="s">
        <v>30</v>
      </c>
      <c r="O93" s="39" t="n">
        <v>7.95</v>
      </c>
      <c r="P93" s="72" t="n">
        <v>0.37</v>
      </c>
      <c r="Q93" s="41" t="n">
        <v>4.99</v>
      </c>
      <c r="R93" s="35"/>
      <c r="S93" s="78" t="n">
        <f aca="false">R93*6*Q93</f>
        <v>0</v>
      </c>
    </row>
    <row r="94" customFormat="false" ht="24" hidden="false" customHeight="true" outlineLevel="0" collapsed="false">
      <c r="A94" s="37" t="n">
        <v>137</v>
      </c>
      <c r="B94" s="61" t="s">
        <v>191</v>
      </c>
      <c r="C94" s="31" t="n">
        <v>2011</v>
      </c>
      <c r="D94" s="31" t="s">
        <v>17</v>
      </c>
      <c r="E94" s="39" t="n">
        <v>9.95</v>
      </c>
      <c r="F94" s="72" t="n">
        <v>0.41</v>
      </c>
      <c r="G94" s="41" t="n">
        <v>5.9</v>
      </c>
      <c r="H94" s="35"/>
      <c r="I94" s="28" t="n">
        <f aca="false">H94*6*G94</f>
        <v>0</v>
      </c>
      <c r="K94" s="21" t="n">
        <v>59</v>
      </c>
      <c r="L94" s="42" t="s">
        <v>192</v>
      </c>
      <c r="M94" s="23"/>
      <c r="N94" s="23" t="s">
        <v>14</v>
      </c>
      <c r="O94" s="24" t="n">
        <v>9.95</v>
      </c>
      <c r="P94" s="44" t="n">
        <v>0.3</v>
      </c>
      <c r="Q94" s="26" t="n">
        <v>6.99</v>
      </c>
      <c r="R94" s="27"/>
      <c r="S94" s="78" t="n">
        <f aca="false">R94*6*Q94</f>
        <v>0</v>
      </c>
    </row>
    <row r="95" customFormat="false" ht="24" hidden="false" customHeight="true" outlineLevel="0" collapsed="false">
      <c r="A95" s="21" t="n">
        <v>138</v>
      </c>
      <c r="B95" s="42" t="s">
        <v>193</v>
      </c>
      <c r="C95" s="23" t="n">
        <v>2013</v>
      </c>
      <c r="D95" s="23" t="s">
        <v>17</v>
      </c>
      <c r="E95" s="24" t="n">
        <v>10</v>
      </c>
      <c r="F95" s="44" t="n">
        <v>0.497478991596639</v>
      </c>
      <c r="G95" s="26" t="n">
        <v>4.99</v>
      </c>
      <c r="H95" s="27"/>
      <c r="I95" s="28" t="n">
        <f aca="false">H95*6*G95</f>
        <v>0</v>
      </c>
      <c r="K95" s="37" t="n">
        <v>60</v>
      </c>
      <c r="L95" s="61" t="s">
        <v>194</v>
      </c>
      <c r="M95" s="31"/>
      <c r="N95" s="31" t="s">
        <v>30</v>
      </c>
      <c r="O95" s="39" t="n">
        <v>10.95</v>
      </c>
      <c r="P95" s="72" t="n">
        <v>0.27</v>
      </c>
      <c r="Q95" s="41" t="n">
        <v>7.99</v>
      </c>
      <c r="R95" s="35"/>
      <c r="S95" s="78" t="n">
        <f aca="false">R95*6*Q95</f>
        <v>0</v>
      </c>
    </row>
    <row r="96" customFormat="false" ht="24" hidden="false" customHeight="true" outlineLevel="0" collapsed="false">
      <c r="A96" s="37" t="n">
        <v>139</v>
      </c>
      <c r="B96" s="61" t="s">
        <v>195</v>
      </c>
      <c r="C96" s="31" t="s">
        <v>32</v>
      </c>
      <c r="D96" s="31" t="s">
        <v>17</v>
      </c>
      <c r="E96" s="39" t="n">
        <v>6.9</v>
      </c>
      <c r="F96" s="72" t="n">
        <v>0.28</v>
      </c>
      <c r="G96" s="41" t="n">
        <v>4.99</v>
      </c>
      <c r="H96" s="35"/>
      <c r="I96" s="28" t="n">
        <f aca="false">H96*6*G96</f>
        <v>0</v>
      </c>
      <c r="K96" s="21" t="n">
        <v>200</v>
      </c>
      <c r="L96" s="42" t="s">
        <v>196</v>
      </c>
      <c r="M96" s="23"/>
      <c r="N96" s="23" t="s">
        <v>14</v>
      </c>
      <c r="O96" s="24" t="n">
        <v>17.95</v>
      </c>
      <c r="P96" s="44" t="n">
        <v>0.22</v>
      </c>
      <c r="Q96" s="26" t="n">
        <v>13.99</v>
      </c>
      <c r="R96" s="27"/>
      <c r="S96" s="78" t="n">
        <f aca="false">R96*6*Q96</f>
        <v>0</v>
      </c>
    </row>
    <row r="97" customFormat="false" ht="24" hidden="false" customHeight="true" outlineLevel="0" collapsed="false">
      <c r="A97" s="21" t="n">
        <v>140</v>
      </c>
      <c r="B97" s="42" t="s">
        <v>197</v>
      </c>
      <c r="C97" s="23" t="n">
        <v>2015</v>
      </c>
      <c r="D97" s="23" t="s">
        <v>17</v>
      </c>
      <c r="E97" s="24" t="n">
        <v>7.5</v>
      </c>
      <c r="F97" s="44" t="n">
        <v>0.29</v>
      </c>
      <c r="G97" s="26" t="n">
        <v>5.35</v>
      </c>
      <c r="H97" s="27"/>
      <c r="I97" s="28" t="n">
        <f aca="false">H97*6*G97</f>
        <v>0</v>
      </c>
      <c r="K97" s="37" t="n">
        <v>201</v>
      </c>
      <c r="L97" s="61" t="s">
        <v>198</v>
      </c>
      <c r="M97" s="31"/>
      <c r="N97" s="31" t="s">
        <v>30</v>
      </c>
      <c r="O97" s="39" t="n">
        <v>22.9</v>
      </c>
      <c r="P97" s="72" t="n">
        <v>0.3</v>
      </c>
      <c r="Q97" s="41" t="n">
        <v>15.99</v>
      </c>
      <c r="R97" s="35"/>
      <c r="S97" s="78" t="n">
        <f aca="false">R97*6*Q97</f>
        <v>0</v>
      </c>
    </row>
    <row r="98" customFormat="false" ht="24" hidden="false" customHeight="true" outlineLevel="0" collapsed="false">
      <c r="A98" s="37" t="n">
        <v>141</v>
      </c>
      <c r="B98" s="61" t="s">
        <v>199</v>
      </c>
      <c r="C98" s="31" t="n">
        <v>2014</v>
      </c>
      <c r="D98" s="31" t="s">
        <v>17</v>
      </c>
      <c r="E98" s="39" t="n">
        <v>12</v>
      </c>
      <c r="F98" s="72" t="n">
        <v>0.5</v>
      </c>
      <c r="G98" s="41" t="n">
        <v>5.99</v>
      </c>
      <c r="H98" s="35"/>
      <c r="I98" s="28" t="n">
        <f aca="false">H98*6*G98</f>
        <v>0</v>
      </c>
      <c r="K98" s="112"/>
      <c r="L98" s="113" t="s">
        <v>200</v>
      </c>
      <c r="M98" s="113"/>
      <c r="N98" s="113"/>
      <c r="O98" s="113"/>
      <c r="P98" s="113"/>
      <c r="Q98" s="113"/>
      <c r="R98" s="114"/>
      <c r="S98" s="115"/>
    </row>
    <row r="99" customFormat="false" ht="24" hidden="false" customHeight="true" outlineLevel="0" collapsed="false">
      <c r="A99" s="21" t="n">
        <v>142</v>
      </c>
      <c r="B99" s="42" t="s">
        <v>201</v>
      </c>
      <c r="C99" s="23" t="n">
        <v>2014</v>
      </c>
      <c r="D99" s="23" t="s">
        <v>17</v>
      </c>
      <c r="E99" s="24" t="n">
        <v>9.9</v>
      </c>
      <c r="F99" s="44" t="n">
        <v>0.39</v>
      </c>
      <c r="G99" s="26" t="n">
        <v>5.99</v>
      </c>
      <c r="H99" s="27"/>
      <c r="I99" s="28" t="n">
        <f aca="false">H99*6*G99</f>
        <v>0</v>
      </c>
      <c r="K99" s="37" t="n">
        <v>400</v>
      </c>
      <c r="L99" s="61" t="s">
        <v>202</v>
      </c>
      <c r="M99" s="31" t="n">
        <v>2015</v>
      </c>
      <c r="N99" s="31" t="s">
        <v>14</v>
      </c>
      <c r="O99" s="39" t="n">
        <v>32.5</v>
      </c>
      <c r="P99" s="72" t="n">
        <v>0.54</v>
      </c>
      <c r="Q99" s="41" t="n">
        <v>14.99</v>
      </c>
      <c r="R99" s="35"/>
      <c r="S99" s="78" t="n">
        <f aca="false">R99*Q99</f>
        <v>0</v>
      </c>
    </row>
    <row r="100" customFormat="false" ht="24" hidden="false" customHeight="true" outlineLevel="0" collapsed="false">
      <c r="A100" s="37" t="n">
        <v>143</v>
      </c>
      <c r="B100" s="124" t="s">
        <v>203</v>
      </c>
      <c r="C100" s="102" t="n">
        <v>2013</v>
      </c>
      <c r="D100" s="31" t="s">
        <v>17</v>
      </c>
      <c r="E100" s="103" t="n">
        <v>10.9</v>
      </c>
      <c r="F100" s="125" t="n">
        <v>0.36</v>
      </c>
      <c r="G100" s="105" t="n">
        <v>6.99</v>
      </c>
      <c r="H100" s="126"/>
      <c r="I100" s="28" t="n">
        <f aca="false">H100*6*G100</f>
        <v>0</v>
      </c>
      <c r="K100" s="21" t="n">
        <v>401</v>
      </c>
      <c r="L100" s="42" t="s">
        <v>204</v>
      </c>
      <c r="M100" s="23" t="n">
        <v>2011</v>
      </c>
      <c r="N100" s="23" t="s">
        <v>17</v>
      </c>
      <c r="O100" s="24" t="n">
        <v>32.5</v>
      </c>
      <c r="P100" s="44" t="n">
        <v>0.3</v>
      </c>
      <c r="Q100" s="26" t="n">
        <v>22.9</v>
      </c>
      <c r="R100" s="27"/>
      <c r="S100" s="78" t="n">
        <f aca="false">R100*Q100</f>
        <v>0</v>
      </c>
    </row>
    <row r="101" customFormat="false" ht="24" hidden="false" customHeight="true" outlineLevel="0" collapsed="false">
      <c r="A101" s="21" t="n">
        <v>144</v>
      </c>
      <c r="B101" s="42" t="s">
        <v>205</v>
      </c>
      <c r="C101" s="23" t="n">
        <v>2012</v>
      </c>
      <c r="D101" s="23" t="s">
        <v>17</v>
      </c>
      <c r="E101" s="24" t="n">
        <v>10.6</v>
      </c>
      <c r="F101" s="44" t="n">
        <v>0.34</v>
      </c>
      <c r="G101" s="26" t="n">
        <v>6.99</v>
      </c>
      <c r="H101" s="27"/>
      <c r="I101" s="28" t="n">
        <f aca="false">H101*6*G101</f>
        <v>0</v>
      </c>
      <c r="K101" s="37" t="n">
        <v>402</v>
      </c>
      <c r="L101" s="61" t="s">
        <v>206</v>
      </c>
      <c r="M101" s="31"/>
      <c r="N101" s="31"/>
      <c r="O101" s="39"/>
      <c r="P101" s="72"/>
      <c r="Q101" s="41" t="n">
        <v>19.9</v>
      </c>
      <c r="R101" s="35"/>
      <c r="S101" s="78" t="n">
        <f aca="false">R101*Q101</f>
        <v>0</v>
      </c>
    </row>
    <row r="102" customFormat="false" ht="24" hidden="false" customHeight="true" outlineLevel="0" collapsed="false">
      <c r="A102" s="37" t="n">
        <v>145</v>
      </c>
      <c r="B102" s="81" t="s">
        <v>207</v>
      </c>
      <c r="C102" s="70" t="s">
        <v>13</v>
      </c>
      <c r="D102" s="31" t="s">
        <v>17</v>
      </c>
      <c r="E102" s="127" t="n">
        <v>13.99</v>
      </c>
      <c r="F102" s="92" t="n">
        <v>0.5</v>
      </c>
      <c r="G102" s="128" t="n">
        <v>6.99</v>
      </c>
      <c r="H102" s="85"/>
      <c r="I102" s="28" t="n">
        <f aca="false">H102*6*G102</f>
        <v>0</v>
      </c>
      <c r="K102" s="21" t="n">
        <v>403</v>
      </c>
      <c r="L102" s="42" t="s">
        <v>208</v>
      </c>
      <c r="M102" s="23"/>
      <c r="N102" s="23"/>
      <c r="O102" s="24"/>
      <c r="P102" s="44"/>
      <c r="Q102" s="45" t="n">
        <v>24.9</v>
      </c>
      <c r="R102" s="27"/>
      <c r="S102" s="78" t="n">
        <f aca="false">R102*Q102</f>
        <v>0</v>
      </c>
    </row>
    <row r="103" customFormat="false" ht="24" hidden="false" customHeight="true" outlineLevel="0" collapsed="false">
      <c r="A103" s="21" t="n">
        <v>146</v>
      </c>
      <c r="B103" s="42" t="s">
        <v>209</v>
      </c>
      <c r="C103" s="23" t="n">
        <v>2011</v>
      </c>
      <c r="D103" s="23" t="s">
        <v>17</v>
      </c>
      <c r="E103" s="24" t="n">
        <v>11</v>
      </c>
      <c r="F103" s="44" t="n">
        <v>0.32</v>
      </c>
      <c r="G103" s="26" t="n">
        <v>7.5</v>
      </c>
      <c r="H103" s="27"/>
      <c r="I103" s="28" t="n">
        <f aca="false">H103*6*G103</f>
        <v>0</v>
      </c>
      <c r="K103" s="37" t="n">
        <v>404</v>
      </c>
      <c r="L103" s="61" t="s">
        <v>210</v>
      </c>
      <c r="M103" s="31"/>
      <c r="N103" s="31"/>
      <c r="O103" s="39" t="n">
        <v>55</v>
      </c>
      <c r="P103" s="40" t="n">
        <v>0.46</v>
      </c>
      <c r="Q103" s="34" t="n">
        <v>29.9</v>
      </c>
      <c r="R103" s="35"/>
      <c r="S103" s="78" t="n">
        <f aca="false">R103*Q103</f>
        <v>0</v>
      </c>
    </row>
    <row r="104" customFormat="false" ht="24" hidden="false" customHeight="true" outlineLevel="0" collapsed="false">
      <c r="A104" s="37" t="n">
        <v>147</v>
      </c>
      <c r="B104" s="61" t="s">
        <v>211</v>
      </c>
      <c r="C104" s="31" t="n">
        <v>2014</v>
      </c>
      <c r="D104" s="31" t="s">
        <v>17</v>
      </c>
      <c r="E104" s="39" t="n">
        <v>13.5</v>
      </c>
      <c r="F104" s="72" t="n">
        <v>0.41</v>
      </c>
      <c r="G104" s="41" t="n">
        <v>7.99</v>
      </c>
      <c r="H104" s="35"/>
      <c r="I104" s="28" t="n">
        <f aca="false">H104*6*G104</f>
        <v>0</v>
      </c>
      <c r="K104" s="21" t="n">
        <v>405</v>
      </c>
      <c r="L104" s="121" t="s">
        <v>212</v>
      </c>
      <c r="M104" s="23"/>
      <c r="N104" s="23"/>
      <c r="O104" s="24" t="n">
        <v>60.9</v>
      </c>
      <c r="P104" s="44" t="n">
        <v>0.41</v>
      </c>
      <c r="Q104" s="26" t="n">
        <v>35.9</v>
      </c>
      <c r="R104" s="27"/>
      <c r="S104" s="78" t="n">
        <f aca="false">R104*Q104</f>
        <v>0</v>
      </c>
    </row>
    <row r="105" customFormat="false" ht="24" hidden="false" customHeight="true" outlineLevel="0" collapsed="false">
      <c r="A105" s="21" t="n">
        <v>148</v>
      </c>
      <c r="B105" s="42" t="s">
        <v>213</v>
      </c>
      <c r="C105" s="23" t="n">
        <v>2012</v>
      </c>
      <c r="D105" s="23" t="s">
        <v>17</v>
      </c>
      <c r="E105" s="24" t="n">
        <v>13</v>
      </c>
      <c r="F105" s="44" t="n">
        <v>0.39</v>
      </c>
      <c r="G105" s="26" t="n">
        <v>7.99</v>
      </c>
      <c r="H105" s="27"/>
      <c r="I105" s="28" t="n">
        <f aca="false">H105*6*G105</f>
        <v>0</v>
      </c>
      <c r="K105" s="37" t="n">
        <v>406</v>
      </c>
      <c r="L105" s="120" t="s">
        <v>214</v>
      </c>
      <c r="M105" s="31"/>
      <c r="N105" s="31"/>
      <c r="O105" s="39" t="n">
        <v>55</v>
      </c>
      <c r="P105" s="72" t="n">
        <v>0.27</v>
      </c>
      <c r="Q105" s="34" t="n">
        <v>39.9</v>
      </c>
      <c r="R105" s="35"/>
      <c r="S105" s="78" t="n">
        <f aca="false">R105*Q105</f>
        <v>0</v>
      </c>
    </row>
    <row r="106" customFormat="false" ht="24" hidden="false" customHeight="true" outlineLevel="0" collapsed="false">
      <c r="A106" s="37" t="n">
        <v>149</v>
      </c>
      <c r="B106" s="61" t="s">
        <v>215</v>
      </c>
      <c r="C106" s="31" t="s">
        <v>97</v>
      </c>
      <c r="D106" s="31" t="s">
        <v>17</v>
      </c>
      <c r="E106" s="39" t="n">
        <v>12.5</v>
      </c>
      <c r="F106" s="72" t="n">
        <v>0.28</v>
      </c>
      <c r="G106" s="41" t="n">
        <v>8.95</v>
      </c>
      <c r="H106" s="35"/>
      <c r="I106" s="28" t="n">
        <f aca="false">H106*6*G106</f>
        <v>0</v>
      </c>
      <c r="K106" s="21" t="n">
        <v>407</v>
      </c>
      <c r="L106" s="121" t="s">
        <v>216</v>
      </c>
      <c r="M106" s="23"/>
      <c r="N106" s="23"/>
      <c r="O106" s="24" t="n">
        <v>70</v>
      </c>
      <c r="P106" s="44" t="n">
        <v>0.29</v>
      </c>
      <c r="Q106" s="45" t="n">
        <v>49.9</v>
      </c>
      <c r="R106" s="27"/>
      <c r="S106" s="78" t="n">
        <f aca="false">R106*Q106</f>
        <v>0</v>
      </c>
    </row>
    <row r="107" customFormat="false" ht="24" hidden="false" customHeight="true" outlineLevel="0" collapsed="false">
      <c r="A107" s="21" t="n">
        <v>150</v>
      </c>
      <c r="B107" s="42" t="s">
        <v>217</v>
      </c>
      <c r="C107" s="23" t="n">
        <v>2013</v>
      </c>
      <c r="D107" s="23" t="s">
        <v>17</v>
      </c>
      <c r="E107" s="24" t="n">
        <v>14</v>
      </c>
      <c r="F107" s="44" t="n">
        <v>0.36</v>
      </c>
      <c r="G107" s="26" t="n">
        <v>8.99</v>
      </c>
      <c r="H107" s="27"/>
      <c r="I107" s="28" t="n">
        <f aca="false">H107*6*G107</f>
        <v>0</v>
      </c>
      <c r="K107" s="37" t="n">
        <v>408</v>
      </c>
      <c r="L107" s="120" t="s">
        <v>218</v>
      </c>
      <c r="M107" s="31"/>
      <c r="N107" s="31"/>
      <c r="O107" s="39" t="n">
        <v>119</v>
      </c>
      <c r="P107" s="72" t="n">
        <v>0.36</v>
      </c>
      <c r="Q107" s="34" t="n">
        <v>75.9</v>
      </c>
      <c r="R107" s="35"/>
      <c r="S107" s="78" t="n">
        <f aca="false">R107*Q107</f>
        <v>0</v>
      </c>
    </row>
    <row r="108" customFormat="false" ht="24" hidden="false" customHeight="true" outlineLevel="0" collapsed="false">
      <c r="A108" s="37" t="n">
        <v>151</v>
      </c>
      <c r="B108" s="61" t="s">
        <v>219</v>
      </c>
      <c r="C108" s="31" t="n">
        <v>2013</v>
      </c>
      <c r="D108" s="31" t="s">
        <v>17</v>
      </c>
      <c r="E108" s="39" t="n">
        <v>18</v>
      </c>
      <c r="F108" s="72" t="n">
        <v>0.45</v>
      </c>
      <c r="G108" s="41" t="n">
        <v>9.99</v>
      </c>
      <c r="H108" s="35"/>
      <c r="I108" s="28" t="n">
        <f aca="false">H108*6*G108</f>
        <v>0</v>
      </c>
      <c r="K108" s="112"/>
      <c r="L108" s="113" t="s">
        <v>220</v>
      </c>
      <c r="M108" s="113"/>
      <c r="N108" s="113"/>
      <c r="O108" s="113"/>
      <c r="P108" s="113"/>
      <c r="Q108" s="113"/>
      <c r="R108" s="114"/>
      <c r="S108" s="115"/>
    </row>
    <row r="109" customFormat="false" ht="24" hidden="false" customHeight="true" outlineLevel="0" collapsed="false">
      <c r="A109" s="21" t="n">
        <v>152</v>
      </c>
      <c r="B109" s="42" t="s">
        <v>221</v>
      </c>
      <c r="C109" s="23" t="n">
        <v>2014</v>
      </c>
      <c r="D109" s="23" t="s">
        <v>17</v>
      </c>
      <c r="E109" s="24" t="n">
        <v>21</v>
      </c>
      <c r="F109" s="44" t="n">
        <v>0.43</v>
      </c>
      <c r="G109" s="26" t="n">
        <v>11.9</v>
      </c>
      <c r="H109" s="27"/>
      <c r="I109" s="28" t="n">
        <f aca="false">H109*6*G109</f>
        <v>0</v>
      </c>
      <c r="K109" s="37" t="n">
        <v>202</v>
      </c>
      <c r="L109" s="120" t="s">
        <v>222</v>
      </c>
      <c r="M109" s="31" t="n">
        <v>2015</v>
      </c>
      <c r="N109" s="31" t="s">
        <v>17</v>
      </c>
      <c r="O109" s="39" t="n">
        <v>25</v>
      </c>
      <c r="P109" s="72" t="n">
        <v>0.36</v>
      </c>
      <c r="Q109" s="34" t="n">
        <v>15.99</v>
      </c>
      <c r="R109" s="35"/>
      <c r="S109" s="78" t="n">
        <f aca="false">R109*Q109</f>
        <v>0</v>
      </c>
    </row>
    <row r="110" customFormat="false" ht="24" hidden="false" customHeight="true" outlineLevel="0" collapsed="false">
      <c r="A110" s="37" t="n">
        <v>153</v>
      </c>
      <c r="B110" s="61" t="s">
        <v>223</v>
      </c>
      <c r="C110" s="31" t="n">
        <v>2012</v>
      </c>
      <c r="D110" s="31" t="s">
        <v>17</v>
      </c>
      <c r="E110" s="39" t="n">
        <v>19.9</v>
      </c>
      <c r="F110" s="72" t="n">
        <v>0.25</v>
      </c>
      <c r="G110" s="41" t="n">
        <v>14.9</v>
      </c>
      <c r="H110" s="35"/>
      <c r="I110" s="28" t="n">
        <f aca="false">H110*6*G110</f>
        <v>0</v>
      </c>
      <c r="K110" s="21" t="n">
        <v>203</v>
      </c>
      <c r="L110" s="121" t="s">
        <v>224</v>
      </c>
      <c r="M110" s="23" t="n">
        <v>2015</v>
      </c>
      <c r="N110" s="23" t="s">
        <v>17</v>
      </c>
      <c r="O110" s="24" t="n">
        <v>25</v>
      </c>
      <c r="P110" s="44" t="n">
        <v>0.36</v>
      </c>
      <c r="Q110" s="45" t="n">
        <v>15.99</v>
      </c>
      <c r="R110" s="27"/>
      <c r="S110" s="78" t="n">
        <f aca="false">R110*Q110</f>
        <v>0</v>
      </c>
    </row>
    <row r="111" customFormat="false" ht="24" hidden="false" customHeight="true" outlineLevel="0" collapsed="false">
      <c r="A111" s="21" t="n">
        <v>154</v>
      </c>
      <c r="B111" s="42" t="s">
        <v>225</v>
      </c>
      <c r="C111" s="23" t="n">
        <v>2012</v>
      </c>
      <c r="D111" s="23" t="s">
        <v>17</v>
      </c>
      <c r="E111" s="24" t="n">
        <v>21.9</v>
      </c>
      <c r="F111" s="44" t="n">
        <v>0.32</v>
      </c>
      <c r="G111" s="26" t="n">
        <v>14.95</v>
      </c>
      <c r="H111" s="27"/>
      <c r="I111" s="28" t="n">
        <f aca="false">H111*6*G111</f>
        <v>0</v>
      </c>
      <c r="K111" s="37" t="n">
        <v>204</v>
      </c>
      <c r="L111" s="120" t="s">
        <v>226</v>
      </c>
      <c r="M111" s="31" t="n">
        <v>2015</v>
      </c>
      <c r="N111" s="31" t="s">
        <v>17</v>
      </c>
      <c r="O111" s="39" t="n">
        <v>25</v>
      </c>
      <c r="P111" s="72" t="n">
        <v>0.36</v>
      </c>
      <c r="Q111" s="34" t="n">
        <v>15.99</v>
      </c>
      <c r="R111" s="35"/>
      <c r="S111" s="78" t="n">
        <f aca="false">R111*Q111</f>
        <v>0</v>
      </c>
    </row>
    <row r="112" customFormat="false" ht="24" hidden="false" customHeight="true" outlineLevel="0" collapsed="false">
      <c r="A112" s="37" t="n">
        <v>155</v>
      </c>
      <c r="B112" s="61" t="s">
        <v>227</v>
      </c>
      <c r="C112" s="31" t="n">
        <v>2012</v>
      </c>
      <c r="D112" s="31" t="s">
        <v>17</v>
      </c>
      <c r="E112" s="39" t="n">
        <v>23.5</v>
      </c>
      <c r="F112" s="72" t="n">
        <v>0.24</v>
      </c>
      <c r="G112" s="41" t="n">
        <v>17.9</v>
      </c>
      <c r="H112" s="35"/>
      <c r="I112" s="28" t="n">
        <f aca="false">H112*6*G112</f>
        <v>0</v>
      </c>
      <c r="K112" s="21" t="n">
        <v>205</v>
      </c>
      <c r="L112" s="121" t="s">
        <v>228</v>
      </c>
      <c r="M112" s="23" t="n">
        <v>2015</v>
      </c>
      <c r="N112" s="23" t="s">
        <v>17</v>
      </c>
      <c r="O112" s="24" t="n">
        <v>25</v>
      </c>
      <c r="P112" s="44" t="n">
        <v>0.36</v>
      </c>
      <c r="Q112" s="45" t="n">
        <v>15.99</v>
      </c>
      <c r="R112" s="27"/>
      <c r="S112" s="78" t="n">
        <f aca="false">R112*Q112</f>
        <v>0</v>
      </c>
    </row>
    <row r="113" customFormat="false" ht="24" hidden="false" customHeight="true" outlineLevel="0" collapsed="false">
      <c r="A113" s="21" t="n">
        <v>156</v>
      </c>
      <c r="B113" s="42" t="s">
        <v>229</v>
      </c>
      <c r="C113" s="23" t="n">
        <v>2013</v>
      </c>
      <c r="D113" s="23" t="s">
        <v>17</v>
      </c>
      <c r="E113" s="24" t="n">
        <v>29.9</v>
      </c>
      <c r="F113" s="44" t="n">
        <v>0.33</v>
      </c>
      <c r="G113" s="26" t="n">
        <v>19.9</v>
      </c>
      <c r="H113" s="27"/>
      <c r="I113" s="28" t="n">
        <f aca="false">H113*6*G113</f>
        <v>0</v>
      </c>
      <c r="K113" s="37" t="n">
        <v>206</v>
      </c>
      <c r="L113" s="120" t="s">
        <v>230</v>
      </c>
      <c r="M113" s="31"/>
      <c r="N113" s="31" t="s">
        <v>30</v>
      </c>
      <c r="O113" s="39" t="n">
        <v>10</v>
      </c>
      <c r="P113" s="72" t="n">
        <v>0.1</v>
      </c>
      <c r="Q113" s="34" t="n">
        <v>8.99</v>
      </c>
      <c r="R113" s="35"/>
      <c r="S113" s="78" t="n">
        <f aca="false">R113*Q113</f>
        <v>0</v>
      </c>
    </row>
    <row r="114" customFormat="false" ht="24" hidden="false" customHeight="true" outlineLevel="0" collapsed="false">
      <c r="A114" s="37" t="n">
        <v>157</v>
      </c>
      <c r="B114" s="61" t="s">
        <v>231</v>
      </c>
      <c r="C114" s="31" t="n">
        <v>2012</v>
      </c>
      <c r="D114" s="31" t="s">
        <v>17</v>
      </c>
      <c r="E114" s="39" t="n">
        <v>31.9</v>
      </c>
      <c r="F114" s="72" t="n">
        <v>0.31</v>
      </c>
      <c r="G114" s="41" t="n">
        <v>21.9</v>
      </c>
      <c r="H114" s="35"/>
      <c r="I114" s="28" t="n">
        <f aca="false">H114*6*G114</f>
        <v>0</v>
      </c>
      <c r="K114" s="21" t="n">
        <v>207</v>
      </c>
      <c r="L114" s="121" t="s">
        <v>232</v>
      </c>
      <c r="M114" s="23"/>
      <c r="N114" s="23" t="s">
        <v>14</v>
      </c>
      <c r="O114" s="24" t="n">
        <v>29.9</v>
      </c>
      <c r="P114" s="44" t="n">
        <v>0.2</v>
      </c>
      <c r="Q114" s="45" t="n">
        <v>23.9</v>
      </c>
      <c r="R114" s="27"/>
      <c r="S114" s="78" t="n">
        <f aca="false">R114*Q114</f>
        <v>0</v>
      </c>
    </row>
    <row r="115" customFormat="false" ht="24" hidden="false" customHeight="true" outlineLevel="0" collapsed="false">
      <c r="A115" s="21" t="n">
        <v>158</v>
      </c>
      <c r="B115" s="42" t="s">
        <v>233</v>
      </c>
      <c r="C115" s="23" t="n">
        <v>2012</v>
      </c>
      <c r="D115" s="23" t="s">
        <v>17</v>
      </c>
      <c r="E115" s="24" t="n">
        <v>31.9</v>
      </c>
      <c r="F115" s="44" t="n">
        <v>0.31</v>
      </c>
      <c r="G115" s="26" t="n">
        <v>21.9</v>
      </c>
      <c r="H115" s="27"/>
      <c r="I115" s="28" t="n">
        <f aca="false">H115*6*G115</f>
        <v>0</v>
      </c>
      <c r="K115" s="37" t="n">
        <v>208</v>
      </c>
      <c r="L115" s="120" t="s">
        <v>234</v>
      </c>
      <c r="M115" s="31"/>
      <c r="N115" s="31" t="s">
        <v>30</v>
      </c>
      <c r="O115" s="39" t="n">
        <v>29.9</v>
      </c>
      <c r="P115" s="72" t="n">
        <v>0.2</v>
      </c>
      <c r="Q115" s="34" t="n">
        <v>23.9</v>
      </c>
      <c r="R115" s="35"/>
      <c r="S115" s="78" t="n">
        <f aca="false">R115*Q115</f>
        <v>0</v>
      </c>
    </row>
    <row r="116" customFormat="false" ht="24" hidden="false" customHeight="true" outlineLevel="0" collapsed="false">
      <c r="A116" s="112"/>
      <c r="B116" s="113" t="s">
        <v>235</v>
      </c>
      <c r="C116" s="113"/>
      <c r="D116" s="113"/>
      <c r="E116" s="113"/>
      <c r="F116" s="113"/>
      <c r="G116" s="113"/>
      <c r="H116" s="114"/>
      <c r="I116" s="129"/>
      <c r="K116" s="21" t="n">
        <v>209</v>
      </c>
      <c r="L116" s="121" t="s">
        <v>236</v>
      </c>
      <c r="M116" s="23"/>
      <c r="N116" s="23" t="s">
        <v>17</v>
      </c>
      <c r="O116" s="24" t="n">
        <v>29.9</v>
      </c>
      <c r="P116" s="44" t="n">
        <v>0.2</v>
      </c>
      <c r="Q116" s="45" t="n">
        <v>23.9</v>
      </c>
      <c r="R116" s="27"/>
      <c r="S116" s="78" t="n">
        <f aca="false">R116*Q116</f>
        <v>0</v>
      </c>
    </row>
    <row r="117" customFormat="false" ht="24" hidden="false" customHeight="true" outlineLevel="0" collapsed="false">
      <c r="A117" s="21" t="n">
        <v>159</v>
      </c>
      <c r="B117" s="42" t="s">
        <v>237</v>
      </c>
      <c r="C117" s="23" t="s">
        <v>13</v>
      </c>
      <c r="D117" s="23" t="s">
        <v>14</v>
      </c>
      <c r="E117" s="24" t="n">
        <v>5.99</v>
      </c>
      <c r="F117" s="44" t="n">
        <v>0.5</v>
      </c>
      <c r="G117" s="26" t="n">
        <v>2.99</v>
      </c>
      <c r="H117" s="27"/>
      <c r="I117" s="28" t="n">
        <f aca="false">H117*6*G117</f>
        <v>0</v>
      </c>
      <c r="K117" s="37" t="n">
        <v>210</v>
      </c>
      <c r="L117" s="120" t="s">
        <v>238</v>
      </c>
      <c r="M117" s="31"/>
      <c r="N117" s="31" t="s">
        <v>17</v>
      </c>
      <c r="O117" s="39" t="n">
        <v>5.99</v>
      </c>
      <c r="P117" s="72" t="n">
        <v>0.58</v>
      </c>
      <c r="Q117" s="34" t="n">
        <v>2.5</v>
      </c>
      <c r="R117" s="35"/>
      <c r="S117" s="78" t="n">
        <f aca="false">R117*6*Q117</f>
        <v>0</v>
      </c>
    </row>
    <row r="118" customFormat="false" ht="24" hidden="false" customHeight="true" outlineLevel="0" collapsed="false">
      <c r="A118" s="37" t="n">
        <v>160</v>
      </c>
      <c r="B118" s="61" t="s">
        <v>239</v>
      </c>
      <c r="C118" s="31" t="n">
        <v>2015</v>
      </c>
      <c r="D118" s="31" t="s">
        <v>14</v>
      </c>
      <c r="E118" s="39" t="n">
        <v>4.99</v>
      </c>
      <c r="F118" s="72" t="n">
        <v>0.4</v>
      </c>
      <c r="G118" s="41" t="n">
        <v>2.99</v>
      </c>
      <c r="H118" s="126"/>
      <c r="I118" s="28" t="n">
        <f aca="false">H118*6*G118</f>
        <v>0</v>
      </c>
      <c r="K118" s="21" t="n">
        <v>211</v>
      </c>
      <c r="L118" s="121" t="s">
        <v>240</v>
      </c>
      <c r="M118" s="23"/>
      <c r="N118" s="23" t="s">
        <v>30</v>
      </c>
      <c r="O118" s="24" t="n">
        <v>5.99</v>
      </c>
      <c r="P118" s="44" t="n">
        <v>0.58</v>
      </c>
      <c r="Q118" s="45" t="n">
        <v>2.5</v>
      </c>
      <c r="R118" s="27"/>
      <c r="S118" s="78" t="n">
        <f aca="false">R118*6*Q118</f>
        <v>0</v>
      </c>
    </row>
    <row r="119" customFormat="false" ht="24" hidden="false" customHeight="true" outlineLevel="0" collapsed="false">
      <c r="A119" s="21" t="n">
        <v>161</v>
      </c>
      <c r="B119" s="42" t="s">
        <v>241</v>
      </c>
      <c r="C119" s="23" t="n">
        <v>2014</v>
      </c>
      <c r="D119" s="23" t="s">
        <v>14</v>
      </c>
      <c r="E119" s="24" t="n">
        <v>6</v>
      </c>
      <c r="F119" s="44" t="n">
        <v>0.34</v>
      </c>
      <c r="G119" s="26" t="n">
        <v>3.99</v>
      </c>
      <c r="H119" s="27"/>
      <c r="I119" s="28" t="n">
        <f aca="false">H119*6*G119</f>
        <v>0</v>
      </c>
      <c r="K119" s="112"/>
      <c r="L119" s="113" t="s">
        <v>242</v>
      </c>
      <c r="M119" s="113"/>
      <c r="N119" s="113"/>
      <c r="O119" s="113"/>
      <c r="P119" s="113"/>
      <c r="Q119" s="113"/>
      <c r="R119" s="114"/>
      <c r="S119" s="115"/>
    </row>
    <row r="120" customFormat="false" ht="24" hidden="false" customHeight="true" outlineLevel="0" collapsed="false">
      <c r="A120" s="37" t="n">
        <v>162</v>
      </c>
      <c r="B120" s="61" t="s">
        <v>243</v>
      </c>
      <c r="C120" s="31" t="n">
        <v>2014</v>
      </c>
      <c r="D120" s="31" t="s">
        <v>14</v>
      </c>
      <c r="E120" s="39" t="n">
        <v>7</v>
      </c>
      <c r="F120" s="72" t="n">
        <v>0.3</v>
      </c>
      <c r="G120" s="41" t="n">
        <v>4.89</v>
      </c>
      <c r="H120" s="35"/>
      <c r="I120" s="28" t="n">
        <f aca="false">H120*6*G120</f>
        <v>0</v>
      </c>
      <c r="K120" s="37" t="n">
        <v>500</v>
      </c>
      <c r="L120" s="120" t="s">
        <v>244</v>
      </c>
      <c r="M120" s="31"/>
      <c r="N120" s="31"/>
      <c r="O120" s="39" t="n">
        <v>99</v>
      </c>
      <c r="P120" s="72" t="n">
        <v>0.3</v>
      </c>
      <c r="Q120" s="34" t="n">
        <v>69</v>
      </c>
      <c r="R120" s="35"/>
      <c r="S120" s="78" t="n">
        <f aca="false">R120*Q120</f>
        <v>0</v>
      </c>
    </row>
    <row r="121" customFormat="false" ht="24" hidden="false" customHeight="true" outlineLevel="0" collapsed="false">
      <c r="A121" s="21" t="n">
        <v>163</v>
      </c>
      <c r="B121" s="42" t="s">
        <v>245</v>
      </c>
      <c r="C121" s="23" t="n">
        <v>2012</v>
      </c>
      <c r="D121" s="23" t="s">
        <v>14</v>
      </c>
      <c r="E121" s="24" t="n">
        <v>9.9</v>
      </c>
      <c r="F121" s="44" t="n">
        <v>0.39</v>
      </c>
      <c r="G121" s="26" t="n">
        <v>5.99</v>
      </c>
      <c r="H121" s="27"/>
      <c r="I121" s="28" t="n">
        <f aca="false">H121*6*G121</f>
        <v>0</v>
      </c>
      <c r="K121" s="21" t="n">
        <v>501</v>
      </c>
      <c r="L121" s="121" t="s">
        <v>246</v>
      </c>
      <c r="M121" s="23"/>
      <c r="N121" s="23"/>
      <c r="O121" s="24" t="n">
        <v>39.9</v>
      </c>
      <c r="P121" s="44" t="n">
        <v>0.27</v>
      </c>
      <c r="Q121" s="45" t="n">
        <v>29</v>
      </c>
      <c r="R121" s="27"/>
      <c r="S121" s="78" t="n">
        <f aca="false">R121*Q121</f>
        <v>0</v>
      </c>
    </row>
    <row r="122" customFormat="false" ht="24" hidden="false" customHeight="true" outlineLevel="0" collapsed="false">
      <c r="A122" s="37" t="n">
        <v>164</v>
      </c>
      <c r="B122" s="61" t="s">
        <v>247</v>
      </c>
      <c r="C122" s="31" t="n">
        <v>2015</v>
      </c>
      <c r="D122" s="31" t="s">
        <v>14</v>
      </c>
      <c r="E122" s="39" t="n">
        <v>11.9</v>
      </c>
      <c r="F122" s="72" t="n">
        <v>0.5</v>
      </c>
      <c r="G122" s="41" t="n">
        <v>5.99</v>
      </c>
      <c r="H122" s="35"/>
      <c r="I122" s="28" t="n">
        <f aca="false">H122*6*G122</f>
        <v>0</v>
      </c>
      <c r="K122" s="130"/>
      <c r="L122" s="130"/>
      <c r="M122" s="130"/>
      <c r="N122" s="130"/>
      <c r="O122" s="130"/>
      <c r="P122" s="130"/>
      <c r="Q122" s="130"/>
      <c r="R122" s="131"/>
      <c r="S122" s="130"/>
    </row>
    <row r="123" customFormat="false" ht="24" hidden="false" customHeight="true" outlineLevel="0" collapsed="false">
      <c r="A123" s="21" t="n">
        <v>165</v>
      </c>
      <c r="B123" s="42" t="s">
        <v>248</v>
      </c>
      <c r="C123" s="23" t="n">
        <v>2013</v>
      </c>
      <c r="D123" s="23" t="s">
        <v>14</v>
      </c>
      <c r="E123" s="24" t="n">
        <v>10</v>
      </c>
      <c r="F123" s="44" t="n">
        <v>0.3</v>
      </c>
      <c r="G123" s="26" t="n">
        <v>6.99</v>
      </c>
      <c r="H123" s="27"/>
      <c r="I123" s="28" t="n">
        <f aca="false">H123*6*G123</f>
        <v>0</v>
      </c>
      <c r="K123" s="132"/>
      <c r="L123" s="133"/>
      <c r="M123" s="133"/>
      <c r="N123" s="133"/>
      <c r="O123" s="133"/>
      <c r="P123" s="133"/>
      <c r="Q123" s="134" t="s">
        <v>9</v>
      </c>
      <c r="R123" s="135"/>
      <c r="S123" s="136" t="n">
        <f aca="false">SUM(S83:S116)+SUM(I74:I137)+SUM(S6:S67)+SUM(I7:I71)</f>
        <v>0</v>
      </c>
    </row>
    <row r="124" customFormat="false" ht="24" hidden="false" customHeight="true" outlineLevel="0" collapsed="false">
      <c r="A124" s="37" t="n">
        <v>166</v>
      </c>
      <c r="B124" s="61" t="s">
        <v>249</v>
      </c>
      <c r="C124" s="31" t="n">
        <v>2015</v>
      </c>
      <c r="D124" s="31" t="s">
        <v>14</v>
      </c>
      <c r="E124" s="39" t="n">
        <v>10</v>
      </c>
      <c r="F124" s="72" t="n">
        <v>0.15</v>
      </c>
      <c r="G124" s="41" t="n">
        <v>8.5</v>
      </c>
      <c r="H124" s="35"/>
      <c r="I124" s="28" t="n">
        <f aca="false">H124*6*G124</f>
        <v>0</v>
      </c>
    </row>
    <row r="125" customFormat="false" ht="24" hidden="false" customHeight="true" outlineLevel="0" collapsed="false">
      <c r="A125" s="21" t="n">
        <v>167</v>
      </c>
      <c r="B125" s="42" t="s">
        <v>250</v>
      </c>
      <c r="C125" s="23" t="n">
        <v>2015</v>
      </c>
      <c r="D125" s="23" t="s">
        <v>14</v>
      </c>
      <c r="E125" s="24" t="n">
        <v>12.9</v>
      </c>
      <c r="F125" s="44" t="n">
        <v>0.3</v>
      </c>
      <c r="G125" s="26" t="n">
        <v>8.99</v>
      </c>
      <c r="H125" s="27"/>
      <c r="I125" s="28" t="n">
        <f aca="false">H125*6*G125</f>
        <v>0</v>
      </c>
      <c r="K125" s="137" t="s">
        <v>251</v>
      </c>
      <c r="L125" s="138"/>
      <c r="M125" s="137" t="s">
        <v>252</v>
      </c>
      <c r="N125" s="139"/>
      <c r="O125" s="139"/>
      <c r="P125" s="139"/>
      <c r="Q125" s="139"/>
      <c r="R125" s="139"/>
      <c r="S125" s="138"/>
    </row>
    <row r="126" customFormat="false" ht="24" hidden="false" customHeight="true" outlineLevel="0" collapsed="false">
      <c r="A126" s="37" t="n">
        <v>168</v>
      </c>
      <c r="B126" s="124" t="s">
        <v>253</v>
      </c>
      <c r="C126" s="102" t="n">
        <v>2015</v>
      </c>
      <c r="D126" s="102" t="s">
        <v>30</v>
      </c>
      <c r="E126" s="103" t="n">
        <v>5.8</v>
      </c>
      <c r="F126" s="140" t="n">
        <v>0.31</v>
      </c>
      <c r="G126" s="105" t="n">
        <v>3.99</v>
      </c>
      <c r="H126" s="126"/>
      <c r="I126" s="28" t="n">
        <f aca="false">H126*6*G126</f>
        <v>0</v>
      </c>
      <c r="K126" s="141" t="s">
        <v>254</v>
      </c>
      <c r="L126" s="142"/>
      <c r="M126" s="143" t="s">
        <v>255</v>
      </c>
      <c r="N126" s="144"/>
      <c r="O126" s="144"/>
      <c r="P126" s="144"/>
      <c r="Q126" s="144"/>
      <c r="R126" s="144"/>
      <c r="S126" s="145"/>
    </row>
    <row r="127" customFormat="false" ht="24" hidden="false" customHeight="true" outlineLevel="0" collapsed="false">
      <c r="A127" s="21" t="n">
        <v>169</v>
      </c>
      <c r="B127" s="42" t="s">
        <v>256</v>
      </c>
      <c r="C127" s="23" t="n">
        <v>2015</v>
      </c>
      <c r="D127" s="146" t="s">
        <v>30</v>
      </c>
      <c r="E127" s="24" t="n">
        <v>6.9</v>
      </c>
      <c r="F127" s="44" t="n">
        <v>0.35</v>
      </c>
      <c r="G127" s="26" t="n">
        <v>4.5</v>
      </c>
      <c r="H127" s="27"/>
      <c r="I127" s="28" t="n">
        <f aca="false">H127*6*G127</f>
        <v>0</v>
      </c>
      <c r="K127" s="147"/>
      <c r="L127" s="142"/>
      <c r="M127" s="148"/>
      <c r="N127" s="149"/>
      <c r="O127" s="149"/>
      <c r="P127" s="149"/>
      <c r="Q127" s="149"/>
      <c r="R127" s="149"/>
      <c r="S127" s="150"/>
    </row>
    <row r="128" customFormat="false" ht="24" hidden="false" customHeight="true" outlineLevel="0" collapsed="false">
      <c r="A128" s="37" t="n">
        <v>170</v>
      </c>
      <c r="B128" s="61" t="s">
        <v>257</v>
      </c>
      <c r="C128" s="31" t="n">
        <v>2015</v>
      </c>
      <c r="D128" s="102" t="s">
        <v>17</v>
      </c>
      <c r="E128" s="39" t="n">
        <v>6.99</v>
      </c>
      <c r="F128" s="117" t="n">
        <v>0.33</v>
      </c>
      <c r="G128" s="41" t="n">
        <v>4.7</v>
      </c>
      <c r="H128" s="35"/>
      <c r="I128" s="28" t="n">
        <f aca="false">H128*6*G128</f>
        <v>0</v>
      </c>
      <c r="K128" s="151" t="s">
        <v>258</v>
      </c>
      <c r="L128" s="152"/>
      <c r="M128" s="153" t="s">
        <v>259</v>
      </c>
      <c r="N128" s="154"/>
      <c r="O128" s="154"/>
      <c r="P128" s="154"/>
      <c r="Q128" s="154"/>
      <c r="R128" s="154"/>
      <c r="S128" s="155"/>
    </row>
    <row r="129" customFormat="false" ht="24" hidden="false" customHeight="true" outlineLevel="0" collapsed="false">
      <c r="A129" s="21" t="n">
        <v>171</v>
      </c>
      <c r="B129" s="42" t="s">
        <v>260</v>
      </c>
      <c r="C129" s="23" t="n">
        <v>2011</v>
      </c>
      <c r="D129" s="146" t="s">
        <v>17</v>
      </c>
      <c r="E129" s="24" t="n">
        <v>16.9</v>
      </c>
      <c r="F129" s="44" t="n">
        <v>0.36</v>
      </c>
      <c r="G129" s="26" t="n">
        <v>10.9</v>
      </c>
      <c r="H129" s="27"/>
      <c r="I129" s="28" t="n">
        <f aca="false">H129*6*G129</f>
        <v>0</v>
      </c>
      <c r="K129" s="156"/>
      <c r="L129" s="152"/>
      <c r="M129" s="157"/>
      <c r="N129" s="154"/>
      <c r="O129" s="154"/>
      <c r="P129" s="154"/>
      <c r="Q129" s="154"/>
      <c r="R129" s="154"/>
      <c r="S129" s="155"/>
    </row>
    <row r="130" customFormat="false" ht="24" hidden="false" customHeight="true" outlineLevel="0" collapsed="false">
      <c r="A130" s="37" t="n">
        <v>172</v>
      </c>
      <c r="B130" s="61" t="s">
        <v>261</v>
      </c>
      <c r="C130" s="62" t="n">
        <v>2015</v>
      </c>
      <c r="D130" s="102" t="s">
        <v>14</v>
      </c>
      <c r="E130" s="39" t="n">
        <v>7.9</v>
      </c>
      <c r="F130" s="117" t="n">
        <v>0.37</v>
      </c>
      <c r="G130" s="41" t="n">
        <v>4.95</v>
      </c>
      <c r="H130" s="64"/>
      <c r="I130" s="28" t="n">
        <f aca="false">H130*6*G130</f>
        <v>0</v>
      </c>
      <c r="K130" s="158" t="s">
        <v>262</v>
      </c>
      <c r="L130" s="159"/>
      <c r="M130" s="160"/>
      <c r="N130" s="161"/>
      <c r="O130" s="162"/>
      <c r="P130" s="162"/>
      <c r="Q130" s="162"/>
      <c r="R130" s="162"/>
      <c r="S130" s="163"/>
    </row>
    <row r="131" customFormat="false" ht="24" hidden="false" customHeight="true" outlineLevel="0" collapsed="false">
      <c r="A131" s="21" t="n">
        <v>173</v>
      </c>
      <c r="B131" s="42" t="s">
        <v>263</v>
      </c>
      <c r="C131" s="23" t="n">
        <v>2015</v>
      </c>
      <c r="D131" s="146" t="s">
        <v>14</v>
      </c>
      <c r="E131" s="24" t="n">
        <v>11.9</v>
      </c>
      <c r="F131" s="164" t="n">
        <v>0.33</v>
      </c>
      <c r="G131" s="26" t="n">
        <v>7.99</v>
      </c>
      <c r="H131" s="27"/>
      <c r="I131" s="28" t="n">
        <f aca="false">H131*6*G131</f>
        <v>0</v>
      </c>
      <c r="K131" s="165"/>
      <c r="L131" s="166"/>
      <c r="M131" s="167"/>
      <c r="N131" s="168"/>
      <c r="O131" s="169"/>
      <c r="P131" s="169"/>
      <c r="Q131" s="169"/>
      <c r="R131" s="169"/>
      <c r="S131" s="170"/>
    </row>
    <row r="132" customFormat="false" ht="24" hidden="false" customHeight="true" outlineLevel="0" collapsed="false">
      <c r="A132" s="37" t="n">
        <v>174</v>
      </c>
      <c r="B132" s="61" t="s">
        <v>264</v>
      </c>
      <c r="C132" s="31" t="n">
        <v>2014</v>
      </c>
      <c r="D132" s="102" t="s">
        <v>17</v>
      </c>
      <c r="E132" s="39" t="n">
        <v>8.5</v>
      </c>
      <c r="F132" s="117" t="n">
        <v>0.35</v>
      </c>
      <c r="G132" s="41" t="n">
        <v>5.5</v>
      </c>
      <c r="H132" s="35"/>
      <c r="I132" s="28" t="n">
        <f aca="false">H132*6*G132</f>
        <v>0</v>
      </c>
      <c r="K132" s="171"/>
      <c r="L132" s="172"/>
      <c r="N132" s="173"/>
      <c r="O132" s="174" t="s">
        <v>265</v>
      </c>
      <c r="P132" s="174"/>
      <c r="Q132" s="174"/>
      <c r="R132" s="174"/>
      <c r="S132" s="174"/>
    </row>
    <row r="133" customFormat="false" ht="24" hidden="false" customHeight="true" outlineLevel="0" collapsed="false">
      <c r="A133" s="21" t="n">
        <v>175</v>
      </c>
      <c r="B133" s="42" t="s">
        <v>266</v>
      </c>
      <c r="C133" s="23" t="n">
        <v>2015</v>
      </c>
      <c r="D133" s="23" t="s">
        <v>17</v>
      </c>
      <c r="E133" s="24" t="n">
        <v>6.5</v>
      </c>
      <c r="F133" s="164" t="n">
        <v>0.31</v>
      </c>
      <c r="G133" s="26" t="n">
        <v>4.5</v>
      </c>
      <c r="H133" s="27"/>
      <c r="I133" s="28" t="n">
        <f aca="false">H133*6*G133</f>
        <v>0</v>
      </c>
      <c r="K133" s="171"/>
      <c r="L133" s="171"/>
      <c r="M133" s="175"/>
      <c r="N133" s="175"/>
      <c r="O133" s="174"/>
      <c r="P133" s="174"/>
      <c r="Q133" s="174"/>
      <c r="R133" s="174"/>
      <c r="S133" s="174"/>
    </row>
    <row r="134" customFormat="false" ht="24" hidden="false" customHeight="true" outlineLevel="0" collapsed="false">
      <c r="A134" s="37" t="n">
        <v>176</v>
      </c>
      <c r="B134" s="61" t="s">
        <v>267</v>
      </c>
      <c r="C134" s="31" t="n">
        <v>2014</v>
      </c>
      <c r="D134" s="102" t="s">
        <v>17</v>
      </c>
      <c r="E134" s="39" t="n">
        <v>7.99</v>
      </c>
      <c r="F134" s="117" t="n">
        <v>0.38</v>
      </c>
      <c r="G134" s="41" t="n">
        <v>4.99</v>
      </c>
      <c r="H134" s="35"/>
      <c r="I134" s="28" t="n">
        <f aca="false">H134*6*G134</f>
        <v>0</v>
      </c>
      <c r="K134" s="171"/>
      <c r="L134" s="171"/>
      <c r="M134" s="176"/>
      <c r="N134" s="177"/>
      <c r="O134" s="178" t="s">
        <v>268</v>
      </c>
      <c r="P134" s="178"/>
      <c r="Q134" s="178"/>
      <c r="R134" s="178"/>
      <c r="S134" s="178"/>
    </row>
    <row r="135" customFormat="false" ht="24" hidden="false" customHeight="true" outlineLevel="0" collapsed="false">
      <c r="A135" s="21" t="n">
        <v>177</v>
      </c>
      <c r="B135" s="42" t="s">
        <v>269</v>
      </c>
      <c r="C135" s="23" t="n">
        <v>2015</v>
      </c>
      <c r="D135" s="146" t="s">
        <v>17</v>
      </c>
      <c r="E135" s="24" t="n">
        <v>7.99</v>
      </c>
      <c r="F135" s="164" t="n">
        <v>0.29</v>
      </c>
      <c r="G135" s="26" t="n">
        <v>5.69</v>
      </c>
      <c r="H135" s="27"/>
      <c r="I135" s="28" t="n">
        <f aca="false">H135*6*G135</f>
        <v>0</v>
      </c>
      <c r="K135" s="179"/>
      <c r="L135" s="180"/>
      <c r="M135" s="181"/>
      <c r="N135" s="181"/>
      <c r="O135" s="182"/>
      <c r="P135" s="182"/>
      <c r="Q135" s="183"/>
      <c r="R135" s="183"/>
      <c r="S135" s="183"/>
    </row>
    <row r="136" customFormat="false" ht="24" hidden="false" customHeight="true" outlineLevel="0" collapsed="false">
      <c r="A136" s="112"/>
      <c r="B136" s="113" t="s">
        <v>270</v>
      </c>
      <c r="C136" s="113"/>
      <c r="D136" s="113"/>
      <c r="E136" s="113"/>
      <c r="F136" s="113"/>
      <c r="G136" s="113"/>
      <c r="H136" s="114"/>
      <c r="I136" s="129"/>
      <c r="K136" s="184"/>
      <c r="L136" s="184"/>
      <c r="M136" s="182"/>
      <c r="N136" s="182"/>
      <c r="O136" s="182"/>
      <c r="P136" s="182"/>
      <c r="Q136" s="185"/>
      <c r="R136" s="185"/>
      <c r="S136" s="185"/>
      <c r="T136" s="186"/>
    </row>
    <row r="137" customFormat="false" ht="24" hidden="false" customHeight="true" outlineLevel="0" collapsed="false">
      <c r="A137" s="21" t="n">
        <v>178</v>
      </c>
      <c r="B137" s="42" t="s">
        <v>271</v>
      </c>
      <c r="C137" s="23" t="n">
        <v>2015</v>
      </c>
      <c r="D137" s="23" t="s">
        <v>14</v>
      </c>
      <c r="E137" s="24" t="n">
        <v>8.99</v>
      </c>
      <c r="F137" s="164" t="n">
        <v>0.56</v>
      </c>
      <c r="G137" s="26" t="n">
        <v>3.99</v>
      </c>
      <c r="H137" s="27"/>
      <c r="I137" s="28" t="n">
        <f aca="false">H137*6*G137</f>
        <v>0</v>
      </c>
      <c r="K137" s="184"/>
      <c r="L137" s="184"/>
      <c r="M137" s="187"/>
      <c r="N137" s="187"/>
      <c r="O137" s="187"/>
      <c r="P137" s="187"/>
      <c r="Q137" s="185"/>
      <c r="R137" s="185"/>
      <c r="S137" s="185"/>
      <c r="T137" s="186"/>
    </row>
    <row r="138" customFormat="false" ht="24" hidden="false" customHeight="true" outlineLevel="0" collapsed="false">
      <c r="A138" s="37" t="n">
        <v>179</v>
      </c>
      <c r="B138" s="61" t="s">
        <v>272</v>
      </c>
      <c r="C138" s="31" t="n">
        <v>2015</v>
      </c>
      <c r="D138" s="31" t="s">
        <v>14</v>
      </c>
      <c r="E138" s="39" t="n">
        <v>9.99</v>
      </c>
      <c r="F138" s="117" t="n">
        <v>0.4</v>
      </c>
      <c r="G138" s="41" t="n">
        <v>5.99</v>
      </c>
      <c r="H138" s="35"/>
      <c r="I138" s="28" t="n">
        <f aca="false">H138*6*G138</f>
        <v>0</v>
      </c>
      <c r="K138" s="188"/>
      <c r="L138" s="188"/>
      <c r="M138" s="189"/>
      <c r="N138" s="189"/>
      <c r="O138" s="190"/>
      <c r="P138" s="187"/>
      <c r="Q138" s="187"/>
      <c r="R138" s="187"/>
      <c r="S138" s="187"/>
      <c r="T138" s="186"/>
    </row>
    <row r="139" customFormat="false" ht="15.75" hidden="false" customHeight="true" outlineLevel="0" collapsed="false">
      <c r="R139" s="186"/>
      <c r="S139" s="186"/>
      <c r="T139" s="186"/>
    </row>
    <row r="140" customFormat="false" ht="15" hidden="false" customHeight="false" outlineLevel="0" collapsed="false">
      <c r="S140" s="186"/>
      <c r="T140" s="186"/>
      <c r="U140" s="186"/>
    </row>
    <row r="141" customFormat="false" ht="15" hidden="false" customHeight="false" outlineLevel="0" collapsed="false">
      <c r="S141" s="191"/>
      <c r="T141" s="192"/>
      <c r="U141" s="192"/>
    </row>
    <row r="142" customFormat="false" ht="15" hidden="false" customHeight="true" outlineLevel="0" collapsed="false">
      <c r="S142" s="192"/>
      <c r="T142" s="192"/>
      <c r="U142" s="192"/>
    </row>
    <row r="143" customFormat="false" ht="15" hidden="false" customHeight="true" outlineLevel="0" collapsed="false">
      <c r="S143" s="192"/>
      <c r="T143" s="192"/>
      <c r="U143" s="192"/>
    </row>
    <row r="150" customFormat="false" ht="15" hidden="false" customHeight="false" outlineLevel="0" collapsed="false">
      <c r="K150" s="193"/>
      <c r="L150" s="193"/>
    </row>
    <row r="151" customFormat="false" ht="15" hidden="false" customHeight="false" outlineLevel="0" collapsed="false">
      <c r="K151" s="186"/>
      <c r="L151" s="186"/>
    </row>
    <row r="152" customFormat="false" ht="15" hidden="false" customHeight="false" outlineLevel="0" collapsed="false">
      <c r="K152" s="186"/>
      <c r="L152" s="186"/>
    </row>
    <row r="153" customFormat="false" ht="15" hidden="false" customHeight="false" outlineLevel="0" collapsed="false">
      <c r="K153" s="186"/>
      <c r="L153" s="186"/>
      <c r="M153" s="186"/>
      <c r="N153" s="186"/>
      <c r="O153" s="186"/>
    </row>
    <row r="154" customFormat="false" ht="15" hidden="false" customHeight="false" outlineLevel="0" collapsed="false">
      <c r="K154" s="194"/>
      <c r="L154" s="195"/>
      <c r="M154" s="186"/>
      <c r="N154" s="186"/>
      <c r="O154" s="186"/>
    </row>
    <row r="155" customFormat="false" ht="15" hidden="false" customHeight="false" outlineLevel="0" collapsed="false">
      <c r="K155" s="186"/>
      <c r="L155" s="186"/>
      <c r="M155" s="186"/>
      <c r="N155" s="186"/>
      <c r="O155" s="186"/>
    </row>
    <row r="156" customFormat="false" ht="15" hidden="false" customHeight="false" outlineLevel="0" collapsed="false">
      <c r="K156" s="186"/>
      <c r="L156" s="186"/>
    </row>
    <row r="157" customFormat="false" ht="15" hidden="false" customHeight="false" outlineLevel="0" collapsed="false">
      <c r="K157" s="186"/>
      <c r="L157" s="186"/>
      <c r="M157" s="186"/>
      <c r="N157" s="186"/>
      <c r="O157" s="186"/>
    </row>
    <row r="158" customFormat="false" ht="15" hidden="false" customHeight="false" outlineLevel="0" collapsed="false">
      <c r="K158" s="186"/>
      <c r="L158" s="186"/>
      <c r="M158" s="186"/>
      <c r="N158" s="186"/>
      <c r="O158" s="186"/>
    </row>
    <row r="159" customFormat="false" ht="15" hidden="false" customHeight="false" outlineLevel="0" collapsed="false">
      <c r="K159" s="186"/>
      <c r="L159" s="186"/>
      <c r="M159" s="186"/>
      <c r="N159" s="186"/>
      <c r="O159" s="186"/>
    </row>
    <row r="160" customFormat="false" ht="15" hidden="false" customHeight="false" outlineLevel="0" collapsed="false">
      <c r="K160" s="194"/>
      <c r="L160" s="195"/>
      <c r="M160" s="186"/>
      <c r="N160" s="186"/>
      <c r="O160" s="186"/>
    </row>
    <row r="161" customFormat="false" ht="15" hidden="false" customHeight="false" outlineLevel="0" collapsed="false">
      <c r="K161" s="194"/>
      <c r="L161" s="195"/>
    </row>
    <row r="162" customFormat="false" ht="15" hidden="false" customHeight="false" outlineLevel="0" collapsed="false">
      <c r="K162" s="192"/>
      <c r="L162" s="192"/>
    </row>
    <row r="163" customFormat="false" ht="15" hidden="false" customHeight="false" outlineLevel="0" collapsed="false">
      <c r="K163" s="196"/>
    </row>
    <row r="164" customFormat="false" ht="15" hidden="false" customHeight="false" outlineLevel="0" collapsed="false">
      <c r="K164" s="197"/>
    </row>
    <row r="195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M3"/>
    <mergeCell ref="N3:S3"/>
    <mergeCell ref="O132:S133"/>
    <mergeCell ref="O134:S134"/>
  </mergeCells>
  <printOptions headings="false" gridLines="false" gridLinesSet="true" horizontalCentered="true" verticalCentered="true"/>
  <pageMargins left="0.25" right="0.25" top="0.0215277777777778" bottom="0.299305555555556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0:17:03Z</dcterms:created>
  <dc:creator>Muriel MR. ROUSSEY</dc:creator>
  <dc:description/>
  <dc:language>en-US</dc:language>
  <cp:lastModifiedBy>Marketing03 M03DV. DOMAINES ET VILLAGES</cp:lastModifiedBy>
  <cp:lastPrinted>2016-08-25T14:25:37Z</cp:lastPrinted>
  <dcterms:modified xsi:type="dcterms:W3CDTF">2016-09-01T12:30:30Z</dcterms:modified>
  <cp:revision>0</cp:revision>
  <dc:subject/>
  <dc:title/>
</cp:coreProperties>
</file>