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BUDGET PREVISIONNEL 2008</t>
  </si>
  <si>
    <t xml:space="preserve">DEBIT</t>
  </si>
  <si>
    <t xml:space="preserve">CREDIT</t>
  </si>
  <si>
    <t xml:space="preserve">SOLDE</t>
  </si>
  <si>
    <t xml:space="preserve">RESSOURCES</t>
  </si>
  <si>
    <t xml:space="preserve">COTISATIONS</t>
  </si>
  <si>
    <t xml:space="preserve">SUBVENTION FNASCEE</t>
  </si>
  <si>
    <t xml:space="preserve">SUBVENTION CONSEIL GENERAL</t>
  </si>
  <si>
    <t xml:space="preserve">FNASCEE / ST PHILIBERT</t>
  </si>
  <si>
    <t xml:space="preserve">PRODUITS FINANCIERS + vente materiels</t>
  </si>
  <si>
    <t xml:space="preserve">FONCTIONNEMENT</t>
  </si>
  <si>
    <t xml:space="preserve">ASCEE</t>
  </si>
  <si>
    <t xml:space="preserve">JOURNEES DASCE</t>
  </si>
  <si>
    <t xml:space="preserve">CONGRES FNASCEE + ASSEMBLEE GENERALE</t>
  </si>
  <si>
    <t xml:space="preserve">TRAVAUX ENTRETIEN COURANT DANS LES UA</t>
  </si>
  <si>
    <t xml:space="preserve">ACTIONS SOCIALES</t>
  </si>
  <si>
    <t xml:space="preserve">PRETS A ACCORDER</t>
  </si>
  <si>
    <t xml:space="preserve">SEJOURS GRATUITS (2 sem. Printemps + 4 sem. Eté)</t>
  </si>
  <si>
    <t xml:space="preserve">ANCV CHEQUES VACANCES (1 %)</t>
  </si>
  <si>
    <t xml:space="preserve">ARBRE DE NOEL</t>
  </si>
  <si>
    <t xml:space="preserve">UNITES D'ACCUEIL</t>
  </si>
  <si>
    <t xml:space="preserve">FONCTIONNEMENT (Assurances, Prêt travaux…)</t>
  </si>
  <si>
    <t xml:space="preserve">BELLE ILE</t>
  </si>
  <si>
    <t xml:space="preserve">BILLIERS Camping</t>
  </si>
  <si>
    <t xml:space="preserve">GROIX</t>
  </si>
  <si>
    <t xml:space="preserve">LA ROCHE BERNARD</t>
  </si>
  <si>
    <t xml:space="preserve">PORT HALIGUEN</t>
  </si>
  <si>
    <t xml:space="preserve">PORT  NAVALO</t>
  </si>
  <si>
    <t xml:space="preserve">PORT MARIA</t>
  </si>
  <si>
    <t xml:space="preserve">ST PHILIBERT</t>
  </si>
  <si>
    <t xml:space="preserve">SERVICES</t>
  </si>
  <si>
    <t xml:space="preserve">FOURGONS (Fonctionnement) </t>
  </si>
  <si>
    <r>
      <rPr>
        <sz val="11"/>
        <rFont val="Arial"/>
        <family val="0"/>
      </rPr>
      <t xml:space="preserve">CINEMAS </t>
    </r>
    <r>
      <rPr>
        <sz val="9"/>
        <rFont val="Arial"/>
        <family val="2"/>
      </rPr>
      <t xml:space="preserve">(Lori,Malestr, Ploerm, Ponti, Quest, Redo, Van.)</t>
    </r>
  </si>
  <si>
    <t xml:space="preserve">APPAREILS A BOISSON</t>
  </si>
  <si>
    <t xml:space="preserve">SPORTS MANIFESTATIONS LOCALES - NATIONALES</t>
  </si>
  <si>
    <t xml:space="preserve">Fonctionnement diverses activités sportives</t>
  </si>
  <si>
    <t xml:space="preserve">PING PONG</t>
  </si>
  <si>
    <t xml:space="preserve">VOLLEY</t>
  </si>
  <si>
    <t xml:space="preserve">KARTING</t>
  </si>
  <si>
    <t xml:space="preserve">COURSE A PIED (marathons )</t>
  </si>
  <si>
    <t xml:space="preserve">CHALLENGE NATIONAL DE FOOTBALL</t>
  </si>
  <si>
    <t xml:space="preserve">FOOTBALL CORPO</t>
  </si>
  <si>
    <t xml:space="preserve">CHALLENGE NATIONAL DE CYCLISME</t>
  </si>
  <si>
    <t xml:space="preserve">ACTION TELETHON</t>
  </si>
  <si>
    <t xml:space="preserve">CHALLENGE DE PETANQUE</t>
  </si>
  <si>
    <t xml:space="preserve">CHAR A VOILE</t>
  </si>
  <si>
    <t xml:space="preserve">ACCROBRANCHE - PAINT BALL</t>
  </si>
  <si>
    <t xml:space="preserve">TRAIL TARN ET GARONNE</t>
  </si>
  <si>
    <t xml:space="preserve">TROPHEE DEFI EQUIPEMENT</t>
  </si>
  <si>
    <t xml:space="preserve">CHALLENGE NATIONAL EQUIPVENT</t>
  </si>
  <si>
    <t xml:space="preserve">CHALLENGE NATIONAL VTT</t>
  </si>
  <si>
    <t xml:space="preserve">MATCH DE FOOT A LORIENT</t>
  </si>
  <si>
    <t xml:space="preserve">CHALLENGE NATIONAL DE SKI</t>
  </si>
  <si>
    <t xml:space="preserve">CULTURE - LOISIRS NATIONAL./DEPARTEMENT.</t>
  </si>
  <si>
    <t xml:space="preserve">VOYAGE RETRAITES/ACTIFS</t>
  </si>
  <si>
    <t xml:space="preserve">INITIATION TRAVAIL DU BOIS</t>
  </si>
  <si>
    <t xml:space="preserve">RENCONTRE SUDOKU ET SCRABBLE </t>
  </si>
  <si>
    <t xml:space="preserve">VISITE CAVES BOURGOGNE</t>
  </si>
  <si>
    <t xml:space="preserve">SORTIE POETES FERRAILLEURS</t>
  </si>
  <si>
    <t xml:space="preserve">JOURNEES SHOPPING PARIS (BUS + TGV)</t>
  </si>
  <si>
    <t xml:space="preserve">SYMPHONIE DE BETHLEEM AU PUY DU FOU</t>
  </si>
  <si>
    <t xml:space="preserve">RANDONNEES</t>
  </si>
  <si>
    <t xml:space="preserve">AQUARELLE</t>
  </si>
  <si>
    <t xml:space="preserve">MOSAIQUE</t>
  </si>
  <si>
    <t xml:space="preserve">ART FLORAL</t>
  </si>
  <si>
    <t xml:space="preserve">CUISINE</t>
  </si>
  <si>
    <t xml:space="preserve">FETE DE LA CULTURE A VATAN</t>
  </si>
  <si>
    <t xml:space="preserve">TOTAL</t>
  </si>
  <si>
    <t xml:space="preserve">Aide D.D.E.en Fonctionnement ASCEE</t>
  </si>
  <si>
    <t xml:space="preserve">Aide D.D.E / ST PHILIBERT + Travaux di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 Black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2" width="13.41"/>
    <col collapsed="false" customWidth="true" hidden="false" outlineLevel="0" max="4" min="4" style="2" width="14.85"/>
    <col collapsed="false" customWidth="true" hidden="false" outlineLevel="0" max="5" min="5" style="3" width="15.41"/>
    <col collapsed="false" customWidth="false" hidden="false" outlineLevel="0" max="257" min="6" style="1" width="11.42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</row>
    <row r="2" s="11" customFormat="true" ht="15" hidden="false" customHeight="false" outlineLevel="0" collapsed="false">
      <c r="A2" s="8" t="s">
        <v>4</v>
      </c>
      <c r="B2" s="9" t="n">
        <f aca="false">SUM(B3:B7)</f>
        <v>0</v>
      </c>
      <c r="C2" s="9" t="n">
        <f aca="false">SUM(C3:C7)</f>
        <v>17150</v>
      </c>
      <c r="D2" s="9" t="n">
        <f aca="false">C2-B2</f>
        <v>17150</v>
      </c>
      <c r="E2" s="10"/>
    </row>
    <row r="3" s="15" customFormat="true" ht="14.25" hidden="false" customHeight="false" outlineLevel="0" collapsed="false">
      <c r="A3" s="12" t="s">
        <v>5</v>
      </c>
      <c r="B3" s="13"/>
      <c r="C3" s="13" t="n">
        <v>7500</v>
      </c>
      <c r="D3" s="13" t="n">
        <f aca="false">C3-B3</f>
        <v>7500</v>
      </c>
      <c r="E3" s="14"/>
    </row>
    <row r="4" s="15" customFormat="true" ht="14.25" hidden="false" customHeight="false" outlineLevel="0" collapsed="false">
      <c r="A4" s="12" t="s">
        <v>6</v>
      </c>
      <c r="B4" s="13"/>
      <c r="C4" s="13" t="n">
        <v>1900</v>
      </c>
      <c r="D4" s="13" t="n">
        <f aca="false">C4-B4</f>
        <v>1900</v>
      </c>
      <c r="E4" s="14"/>
    </row>
    <row r="5" s="15" customFormat="true" ht="14.25" hidden="false" customHeight="false" outlineLevel="0" collapsed="false">
      <c r="A5" s="12" t="s">
        <v>7</v>
      </c>
      <c r="B5" s="13"/>
      <c r="C5" s="13" t="n">
        <v>750</v>
      </c>
      <c r="D5" s="13" t="n">
        <f aca="false">C5-B5</f>
        <v>750</v>
      </c>
      <c r="E5" s="14"/>
    </row>
    <row r="6" s="15" customFormat="true" ht="14.25" hidden="false" customHeight="false" outlineLevel="0" collapsed="false">
      <c r="A6" s="12" t="s">
        <v>8</v>
      </c>
      <c r="B6" s="13"/>
      <c r="C6" s="13" t="n">
        <v>4000</v>
      </c>
      <c r="D6" s="13" t="n">
        <f aca="false">C6-B6</f>
        <v>4000</v>
      </c>
      <c r="E6" s="14"/>
    </row>
    <row r="7" s="15" customFormat="true" ht="14.25" hidden="false" customHeight="false" outlineLevel="0" collapsed="false">
      <c r="A7" s="12" t="s">
        <v>9</v>
      </c>
      <c r="B7" s="13"/>
      <c r="C7" s="13" t="n">
        <v>3000</v>
      </c>
      <c r="D7" s="13" t="n">
        <f aca="false">C7-B7</f>
        <v>3000</v>
      </c>
      <c r="E7" s="14"/>
    </row>
    <row r="8" s="15" customFormat="true" ht="14.25" hidden="false" customHeight="false" outlineLevel="0" collapsed="false">
      <c r="B8" s="16"/>
      <c r="C8" s="16"/>
      <c r="D8" s="17"/>
      <c r="E8" s="3"/>
    </row>
    <row r="9" s="18" customFormat="true" ht="15" hidden="false" customHeight="false" outlineLevel="0" collapsed="false">
      <c r="A9" s="8" t="s">
        <v>10</v>
      </c>
      <c r="B9" s="9" t="n">
        <f aca="false">SUM(B10:B13)</f>
        <v>9500</v>
      </c>
      <c r="C9" s="9" t="n">
        <f aca="false">SUM(C10:C13)</f>
        <v>0</v>
      </c>
      <c r="D9" s="9" t="n">
        <f aca="false">C9-B9</f>
        <v>-9500</v>
      </c>
      <c r="E9" s="10"/>
    </row>
    <row r="10" customFormat="false" ht="14.25" hidden="false" customHeight="false" outlineLevel="0" collapsed="false">
      <c r="A10" s="12" t="s">
        <v>11</v>
      </c>
      <c r="B10" s="13" t="n">
        <v>5000</v>
      </c>
      <c r="C10" s="13" t="n">
        <v>0</v>
      </c>
      <c r="D10" s="13" t="n">
        <f aca="false">-SUM(B10-C10)</f>
        <v>-5000</v>
      </c>
      <c r="E10" s="14"/>
    </row>
    <row r="11" customFormat="false" ht="14.25" hidden="false" customHeight="false" outlineLevel="0" collapsed="false">
      <c r="A11" s="12" t="s">
        <v>12</v>
      </c>
      <c r="B11" s="13" t="n">
        <v>1000</v>
      </c>
      <c r="C11" s="19" t="n">
        <v>0</v>
      </c>
      <c r="D11" s="13" t="n">
        <f aca="false">-SUM(B11)</f>
        <v>-1000</v>
      </c>
      <c r="E11" s="14"/>
    </row>
    <row r="12" customFormat="false" ht="14.25" hidden="false" customHeight="false" outlineLevel="0" collapsed="false">
      <c r="A12" s="12" t="s">
        <v>13</v>
      </c>
      <c r="B12" s="13" t="n">
        <v>1500</v>
      </c>
      <c r="C12" s="13" t="n">
        <v>0</v>
      </c>
      <c r="D12" s="13" t="n">
        <f aca="false">-SUM(B12-C12)</f>
        <v>-1500</v>
      </c>
      <c r="E12" s="14"/>
    </row>
    <row r="13" customFormat="false" ht="14.25" hidden="false" customHeight="false" outlineLevel="0" collapsed="false">
      <c r="A13" s="12" t="s">
        <v>14</v>
      </c>
      <c r="B13" s="13" t="n">
        <v>2000</v>
      </c>
      <c r="C13" s="13" t="n">
        <v>0</v>
      </c>
      <c r="D13" s="13" t="n">
        <f aca="false">-SUM(B13-C13)</f>
        <v>-2000</v>
      </c>
      <c r="E13" s="14"/>
    </row>
    <row r="14" customFormat="false" ht="14.25" hidden="false" customHeight="false" outlineLevel="0" collapsed="false">
      <c r="D14" s="17"/>
    </row>
    <row r="15" s="18" customFormat="true" ht="15" hidden="false" customHeight="false" outlineLevel="0" collapsed="false">
      <c r="A15" s="8" t="s">
        <v>15</v>
      </c>
      <c r="B15" s="9" t="n">
        <f aca="false">SUM(B16:B19)</f>
        <v>7920</v>
      </c>
      <c r="C15" s="9" t="n">
        <f aca="false">SUM(C16:C19)</f>
        <v>4000</v>
      </c>
      <c r="D15" s="9" t="n">
        <f aca="false">C15-B15</f>
        <v>-3920</v>
      </c>
      <c r="E15" s="10"/>
    </row>
    <row r="16" customFormat="false" ht="14.25" hidden="false" customHeight="false" outlineLevel="0" collapsed="false">
      <c r="A16" s="12" t="s">
        <v>16</v>
      </c>
      <c r="B16" s="13" t="n">
        <v>4000</v>
      </c>
      <c r="C16" s="13" t="n">
        <v>4000</v>
      </c>
      <c r="D16" s="13" t="n">
        <f aca="false">SUM(C16-B16)</f>
        <v>0</v>
      </c>
      <c r="E16" s="14"/>
    </row>
    <row r="17" customFormat="false" ht="14.25" hidden="false" customHeight="false" outlineLevel="0" collapsed="false">
      <c r="A17" s="20" t="s">
        <v>17</v>
      </c>
      <c r="B17" s="13" t="n">
        <v>1720</v>
      </c>
      <c r="C17" s="19" t="n">
        <v>0</v>
      </c>
      <c r="D17" s="13" t="n">
        <f aca="false">-SUM(B17)</f>
        <v>-1720</v>
      </c>
      <c r="E17" s="14"/>
    </row>
    <row r="18" customFormat="false" ht="14.25" hidden="false" customHeight="false" outlineLevel="0" collapsed="false">
      <c r="A18" s="12" t="s">
        <v>18</v>
      </c>
      <c r="B18" s="13" t="n">
        <v>200</v>
      </c>
      <c r="C18" s="19" t="n">
        <v>0</v>
      </c>
      <c r="D18" s="13" t="n">
        <f aca="false">-SUM(B18)</f>
        <v>-200</v>
      </c>
      <c r="E18" s="14"/>
    </row>
    <row r="19" customFormat="false" ht="14.25" hidden="false" customHeight="false" outlineLevel="0" collapsed="false">
      <c r="A19" s="12" t="s">
        <v>19</v>
      </c>
      <c r="B19" s="13" t="n">
        <v>2000</v>
      </c>
      <c r="C19" s="19" t="n">
        <v>0</v>
      </c>
      <c r="D19" s="13" t="n">
        <f aca="false">C19-B19</f>
        <v>-2000</v>
      </c>
      <c r="E19" s="14"/>
    </row>
    <row r="20" customFormat="false" ht="14.25" hidden="false" customHeight="false" outlineLevel="0" collapsed="false">
      <c r="D20" s="17"/>
    </row>
    <row r="21" s="18" customFormat="true" ht="15" hidden="false" customHeight="false" outlineLevel="0" collapsed="false">
      <c r="A21" s="8" t="s">
        <v>20</v>
      </c>
      <c r="B21" s="9" t="n">
        <f aca="false">SUM(B22:B30)</f>
        <v>44900</v>
      </c>
      <c r="C21" s="9" t="n">
        <f aca="false">SUM(C22:C30)</f>
        <v>67400</v>
      </c>
      <c r="D21" s="9" t="n">
        <f aca="false">C21-B21</f>
        <v>22500</v>
      </c>
      <c r="E21" s="10"/>
    </row>
    <row r="22" customFormat="false" ht="14.25" hidden="false" customHeight="false" outlineLevel="0" collapsed="false">
      <c r="A22" s="12" t="s">
        <v>21</v>
      </c>
      <c r="B22" s="13" t="n">
        <v>7000</v>
      </c>
      <c r="C22" s="19" t="n">
        <v>0</v>
      </c>
      <c r="D22" s="13" t="n">
        <f aca="false">-SUM(B22)</f>
        <v>-7000</v>
      </c>
      <c r="E22" s="14"/>
    </row>
    <row r="23" customFormat="false" ht="14.25" hidden="false" customHeight="false" outlineLevel="0" collapsed="false">
      <c r="A23" s="12" t="s">
        <v>22</v>
      </c>
      <c r="B23" s="13" t="n">
        <v>4400</v>
      </c>
      <c r="C23" s="13" t="n">
        <v>8500</v>
      </c>
      <c r="D23" s="13" t="n">
        <f aca="false">C23-B23</f>
        <v>4100</v>
      </c>
      <c r="E23" s="14"/>
    </row>
    <row r="24" customFormat="false" ht="14.25" hidden="false" customHeight="false" outlineLevel="0" collapsed="false">
      <c r="A24" s="12" t="s">
        <v>23</v>
      </c>
      <c r="B24" s="13" t="n">
        <v>1000</v>
      </c>
      <c r="C24" s="13" t="n">
        <v>1800</v>
      </c>
      <c r="D24" s="13" t="n">
        <f aca="false">C24-B24</f>
        <v>800</v>
      </c>
      <c r="E24" s="14"/>
    </row>
    <row r="25" customFormat="false" ht="14.25" hidden="false" customHeight="false" outlineLevel="0" collapsed="false">
      <c r="A25" s="12" t="s">
        <v>24</v>
      </c>
      <c r="B25" s="13" t="n">
        <v>3500</v>
      </c>
      <c r="C25" s="13" t="n">
        <v>7600</v>
      </c>
      <c r="D25" s="13" t="n">
        <f aca="false">C25-B25</f>
        <v>4100</v>
      </c>
      <c r="E25" s="14"/>
    </row>
    <row r="26" customFormat="false" ht="14.25" hidden="false" customHeight="false" outlineLevel="0" collapsed="false">
      <c r="A26" s="12" t="s">
        <v>25</v>
      </c>
      <c r="B26" s="13" t="n">
        <v>1000</v>
      </c>
      <c r="C26" s="13" t="n">
        <v>5000</v>
      </c>
      <c r="D26" s="13" t="n">
        <f aca="false">C26-B26</f>
        <v>4000</v>
      </c>
      <c r="E26" s="14"/>
    </row>
    <row r="27" customFormat="false" ht="14.25" hidden="false" customHeight="false" outlineLevel="0" collapsed="false">
      <c r="A27" s="12" t="s">
        <v>26</v>
      </c>
      <c r="B27" s="13" t="n">
        <v>18000</v>
      </c>
      <c r="C27" s="13" t="n">
        <v>32000</v>
      </c>
      <c r="D27" s="13" t="n">
        <f aca="false">C27-B27</f>
        <v>14000</v>
      </c>
      <c r="E27" s="14"/>
    </row>
    <row r="28" customFormat="false" ht="14.25" hidden="false" customHeight="false" outlineLevel="0" collapsed="false">
      <c r="A28" s="12" t="s">
        <v>27</v>
      </c>
      <c r="B28" s="13" t="n">
        <v>4000</v>
      </c>
      <c r="C28" s="13" t="n">
        <v>10000</v>
      </c>
      <c r="D28" s="13" t="n">
        <f aca="false">C28-B28</f>
        <v>6000</v>
      </c>
      <c r="E28" s="14"/>
    </row>
    <row r="29" customFormat="false" ht="14.25" hidden="false" customHeight="false" outlineLevel="0" collapsed="false">
      <c r="A29" s="12" t="s">
        <v>28</v>
      </c>
      <c r="B29" s="13" t="n">
        <v>2000</v>
      </c>
      <c r="C29" s="13" t="n">
        <v>2500</v>
      </c>
      <c r="D29" s="13" t="n">
        <f aca="false">C29-B29</f>
        <v>500</v>
      </c>
      <c r="E29" s="14"/>
    </row>
    <row r="30" customFormat="false" ht="14.25" hidden="false" customHeight="false" outlineLevel="0" collapsed="false">
      <c r="A30" s="12" t="s">
        <v>29</v>
      </c>
      <c r="B30" s="13" t="n">
        <v>4000</v>
      </c>
      <c r="C30" s="13" t="n">
        <v>0</v>
      </c>
      <c r="D30" s="13" t="n">
        <f aca="false">C30-B30</f>
        <v>-4000</v>
      </c>
      <c r="E30" s="14"/>
    </row>
    <row r="31" customFormat="false" ht="14.25" hidden="false" customHeight="false" outlineLevel="0" collapsed="false">
      <c r="D31" s="17"/>
    </row>
    <row r="32" s="18" customFormat="true" ht="15" hidden="false" customHeight="false" outlineLevel="0" collapsed="false">
      <c r="A32" s="8" t="s">
        <v>30</v>
      </c>
      <c r="B32" s="9" t="n">
        <f aca="false">SUM(B33:B35)</f>
        <v>26500</v>
      </c>
      <c r="C32" s="9" t="n">
        <f aca="false">SUM(C33:C35)</f>
        <v>26700</v>
      </c>
      <c r="D32" s="9" t="n">
        <f aca="false">C32-B32</f>
        <v>200</v>
      </c>
      <c r="E32" s="10"/>
    </row>
    <row r="33" customFormat="false" ht="14.25" hidden="false" customHeight="false" outlineLevel="0" collapsed="false">
      <c r="A33" s="12" t="s">
        <v>31</v>
      </c>
      <c r="B33" s="13" t="n">
        <v>2500</v>
      </c>
      <c r="C33" s="13" t="n">
        <v>4000</v>
      </c>
      <c r="D33" s="13" t="n">
        <f aca="false">C33-B33</f>
        <v>1500</v>
      </c>
      <c r="E33" s="14"/>
    </row>
    <row r="34" customFormat="false" ht="14.25" hidden="false" customHeight="false" outlineLevel="0" collapsed="false">
      <c r="A34" s="12" t="s">
        <v>32</v>
      </c>
      <c r="B34" s="13" t="n">
        <v>22000</v>
      </c>
      <c r="C34" s="13" t="n">
        <v>20000</v>
      </c>
      <c r="D34" s="13" t="n">
        <f aca="false">C34-B34</f>
        <v>-2000</v>
      </c>
      <c r="E34" s="14"/>
    </row>
    <row r="35" customFormat="false" ht="14.25" hidden="false" customHeight="false" outlineLevel="0" collapsed="false">
      <c r="A35" s="12" t="s">
        <v>33</v>
      </c>
      <c r="B35" s="13" t="n">
        <v>2000</v>
      </c>
      <c r="C35" s="13" t="n">
        <v>2700</v>
      </c>
      <c r="D35" s="13" t="n">
        <f aca="false">C35-B35</f>
        <v>700</v>
      </c>
      <c r="E35" s="14"/>
    </row>
    <row r="36" customFormat="false" ht="14.25" hidden="false" customHeight="false" outlineLevel="0" collapsed="false">
      <c r="D36" s="17"/>
    </row>
    <row r="37" s="18" customFormat="true" ht="15" hidden="false" customHeight="false" outlineLevel="0" collapsed="false">
      <c r="A37" s="8" t="s">
        <v>34</v>
      </c>
      <c r="B37" s="9" t="n">
        <f aca="false">SUM(B38:B55)</f>
        <v>25500</v>
      </c>
      <c r="C37" s="9" t="n">
        <f aca="false">SUM(C38:C55)</f>
        <v>10200</v>
      </c>
      <c r="D37" s="9" t="n">
        <f aca="false">C37-B37</f>
        <v>-15300</v>
      </c>
      <c r="E37" s="10"/>
    </row>
    <row r="38" customFormat="false" ht="14.25" hidden="false" customHeight="false" outlineLevel="0" collapsed="false">
      <c r="A38" s="12" t="s">
        <v>35</v>
      </c>
      <c r="B38" s="13" t="n">
        <v>500</v>
      </c>
      <c r="C38" s="13"/>
      <c r="D38" s="13" t="n">
        <f aca="false">C38-B38</f>
        <v>-500</v>
      </c>
      <c r="E38" s="14"/>
    </row>
    <row r="39" customFormat="false" ht="14.25" hidden="false" customHeight="false" outlineLevel="0" collapsed="false">
      <c r="A39" s="12" t="s">
        <v>36</v>
      </c>
      <c r="B39" s="13" t="n">
        <v>200</v>
      </c>
      <c r="C39" s="13"/>
      <c r="D39" s="13" t="n">
        <f aca="false">C39-B39</f>
        <v>-200</v>
      </c>
      <c r="E39" s="14"/>
    </row>
    <row r="40" customFormat="false" ht="14.25" hidden="false" customHeight="false" outlineLevel="0" collapsed="false">
      <c r="A40" s="12" t="s">
        <v>37</v>
      </c>
      <c r="B40" s="13" t="n">
        <v>200</v>
      </c>
      <c r="C40" s="13"/>
      <c r="D40" s="13" t="n">
        <f aca="false">C40-B40</f>
        <v>-200</v>
      </c>
      <c r="E40" s="14"/>
    </row>
    <row r="41" customFormat="false" ht="14.25" hidden="false" customHeight="false" outlineLevel="0" collapsed="false">
      <c r="A41" s="12" t="s">
        <v>38</v>
      </c>
      <c r="B41" s="13" t="n">
        <v>3000</v>
      </c>
      <c r="C41" s="13" t="n">
        <v>1500</v>
      </c>
      <c r="D41" s="13" t="n">
        <f aca="false">C41-B41</f>
        <v>-1500</v>
      </c>
      <c r="E41" s="14"/>
    </row>
    <row r="42" customFormat="false" ht="14.25" hidden="false" customHeight="false" outlineLevel="0" collapsed="false">
      <c r="A42" s="12" t="s">
        <v>39</v>
      </c>
      <c r="B42" s="13" t="n">
        <v>2500</v>
      </c>
      <c r="C42" s="13" t="n">
        <v>1250</v>
      </c>
      <c r="D42" s="13" t="n">
        <f aca="false">C42-B42</f>
        <v>-1250</v>
      </c>
      <c r="E42" s="14"/>
    </row>
    <row r="43" customFormat="false" ht="14.25" hidden="false" customHeight="false" outlineLevel="0" collapsed="false">
      <c r="A43" s="12" t="s">
        <v>40</v>
      </c>
      <c r="B43" s="13" t="n">
        <v>1700</v>
      </c>
      <c r="C43" s="13" t="n">
        <v>500</v>
      </c>
      <c r="D43" s="13" t="n">
        <f aca="false">C43-B43</f>
        <v>-1200</v>
      </c>
      <c r="E43" s="14"/>
    </row>
    <row r="44" customFormat="false" ht="14.25" hidden="false" customHeight="false" outlineLevel="0" collapsed="false">
      <c r="A44" s="12" t="s">
        <v>41</v>
      </c>
      <c r="B44" s="13" t="n">
        <v>500</v>
      </c>
      <c r="C44" s="13" t="n">
        <v>0</v>
      </c>
      <c r="D44" s="13" t="n">
        <f aca="false">C44-B44</f>
        <v>-500</v>
      </c>
      <c r="E44" s="14"/>
    </row>
    <row r="45" customFormat="false" ht="14.25" hidden="false" customHeight="false" outlineLevel="0" collapsed="false">
      <c r="A45" s="12" t="s">
        <v>42</v>
      </c>
      <c r="B45" s="13" t="n">
        <v>1500</v>
      </c>
      <c r="C45" s="13" t="n">
        <v>500</v>
      </c>
      <c r="D45" s="13" t="n">
        <f aca="false">C45-B45</f>
        <v>-1000</v>
      </c>
      <c r="E45" s="14"/>
    </row>
    <row r="46" customFormat="false" ht="14.25" hidden="false" customHeight="false" outlineLevel="0" collapsed="false">
      <c r="A46" s="12" t="s">
        <v>43</v>
      </c>
      <c r="B46" s="13" t="n">
        <v>2000</v>
      </c>
      <c r="C46" s="13" t="n">
        <v>500</v>
      </c>
      <c r="D46" s="13" t="n">
        <f aca="false">C46-B46</f>
        <v>-1500</v>
      </c>
      <c r="E46" s="14"/>
    </row>
    <row r="47" customFormat="false" ht="14.25" hidden="false" customHeight="false" outlineLevel="0" collapsed="false">
      <c r="A47" s="12" t="s">
        <v>44</v>
      </c>
      <c r="B47" s="13" t="n">
        <v>800</v>
      </c>
      <c r="C47" s="13" t="n">
        <v>300</v>
      </c>
      <c r="D47" s="13" t="n">
        <f aca="false">C47-B47</f>
        <v>-500</v>
      </c>
      <c r="E47" s="14"/>
    </row>
    <row r="48" customFormat="false" ht="14.25" hidden="false" customHeight="false" outlineLevel="0" collapsed="false">
      <c r="A48" s="12" t="s">
        <v>45</v>
      </c>
      <c r="B48" s="13" t="n">
        <v>600</v>
      </c>
      <c r="C48" s="13" t="n">
        <v>300</v>
      </c>
      <c r="D48" s="13" t="n">
        <f aca="false">C48-B48</f>
        <v>-300</v>
      </c>
      <c r="E48" s="14"/>
    </row>
    <row r="49" customFormat="false" ht="14.25" hidden="false" customHeight="false" outlineLevel="0" collapsed="false">
      <c r="A49" s="12" t="s">
        <v>46</v>
      </c>
      <c r="B49" s="13" t="n">
        <v>1000</v>
      </c>
      <c r="C49" s="13" t="n">
        <v>500</v>
      </c>
      <c r="D49" s="13" t="n">
        <f aca="false">C49-B49</f>
        <v>-500</v>
      </c>
    </row>
    <row r="50" customFormat="false" ht="14.25" hidden="false" customHeight="false" outlineLevel="0" collapsed="false">
      <c r="A50" s="12" t="s">
        <v>47</v>
      </c>
      <c r="B50" s="13" t="n">
        <v>1500</v>
      </c>
      <c r="C50" s="13" t="n">
        <v>500</v>
      </c>
      <c r="D50" s="13" t="n">
        <f aca="false">C50-B50</f>
        <v>-1000</v>
      </c>
    </row>
    <row r="51" customFormat="false" ht="14.25" hidden="false" customHeight="false" outlineLevel="0" collapsed="false">
      <c r="A51" s="12" t="s">
        <v>48</v>
      </c>
      <c r="B51" s="13" t="n">
        <v>1000</v>
      </c>
      <c r="C51" s="13" t="n">
        <v>300</v>
      </c>
      <c r="D51" s="13" t="n">
        <f aca="false">C51-B51</f>
        <v>-700</v>
      </c>
    </row>
    <row r="52" customFormat="false" ht="14.25" hidden="false" customHeight="false" outlineLevel="0" collapsed="false">
      <c r="A52" s="12" t="s">
        <v>49</v>
      </c>
      <c r="B52" s="13" t="n">
        <v>3500</v>
      </c>
      <c r="C52" s="13" t="n">
        <v>2000</v>
      </c>
      <c r="D52" s="13" t="n">
        <f aca="false">C52-B52</f>
        <v>-1500</v>
      </c>
    </row>
    <row r="53" customFormat="false" ht="14.25" hidden="false" customHeight="false" outlineLevel="0" collapsed="false">
      <c r="A53" s="12" t="s">
        <v>50</v>
      </c>
      <c r="B53" s="13" t="n">
        <v>1500</v>
      </c>
      <c r="C53" s="13" t="n">
        <v>500</v>
      </c>
      <c r="D53" s="13" t="n">
        <f aca="false">C53-B53</f>
        <v>-1000</v>
      </c>
    </row>
    <row r="54" customFormat="false" ht="14.25" hidden="false" customHeight="false" outlineLevel="0" collapsed="false">
      <c r="A54" s="12" t="s">
        <v>51</v>
      </c>
      <c r="B54" s="13" t="n">
        <v>1500</v>
      </c>
      <c r="C54" s="13" t="n">
        <v>750</v>
      </c>
      <c r="D54" s="13" t="n">
        <f aca="false">C54-B54</f>
        <v>-750</v>
      </c>
    </row>
    <row r="55" customFormat="false" ht="14.25" hidden="false" customHeight="false" outlineLevel="0" collapsed="false">
      <c r="A55" s="12" t="s">
        <v>52</v>
      </c>
      <c r="B55" s="13" t="n">
        <v>2000</v>
      </c>
      <c r="C55" s="19" t="n">
        <v>800</v>
      </c>
      <c r="D55" s="13" t="n">
        <f aca="false">C55-B55</f>
        <v>-1200</v>
      </c>
    </row>
    <row r="56" customFormat="false" ht="14.25" hidden="false" customHeight="false" outlineLevel="0" collapsed="false">
      <c r="A56" s="21"/>
      <c r="B56" s="17"/>
      <c r="C56" s="17"/>
      <c r="D56" s="17"/>
    </row>
    <row r="57" s="18" customFormat="true" ht="15" hidden="false" customHeight="false" outlineLevel="0" collapsed="false">
      <c r="A57" s="8" t="s">
        <v>53</v>
      </c>
      <c r="B57" s="9" t="n">
        <f aca="false">SUM(B58:B70)</f>
        <v>39540</v>
      </c>
      <c r="C57" s="9" t="n">
        <f aca="false">SUM(C58:C70)</f>
        <v>28410</v>
      </c>
      <c r="D57" s="9" t="n">
        <f aca="false">C57-B57</f>
        <v>-11130</v>
      </c>
      <c r="E57" s="10"/>
    </row>
    <row r="58" customFormat="false" ht="14.25" hidden="false" customHeight="false" outlineLevel="0" collapsed="false">
      <c r="A58" s="12" t="s">
        <v>54</v>
      </c>
      <c r="B58" s="13" t="n">
        <v>18000</v>
      </c>
      <c r="C58" s="13" t="n">
        <v>16700</v>
      </c>
      <c r="D58" s="13" t="n">
        <f aca="false">C58-B58</f>
        <v>-1300</v>
      </c>
      <c r="E58" s="14"/>
    </row>
    <row r="59" customFormat="false" ht="14.25" hidden="false" customHeight="false" outlineLevel="0" collapsed="false">
      <c r="A59" s="12" t="s">
        <v>55</v>
      </c>
      <c r="B59" s="13" t="n">
        <v>700</v>
      </c>
      <c r="C59" s="13" t="n">
        <v>350</v>
      </c>
      <c r="D59" s="13" t="n">
        <f aca="false">C59-B59</f>
        <v>-350</v>
      </c>
      <c r="E59" s="14"/>
    </row>
    <row r="60" customFormat="false" ht="14.25" hidden="false" customHeight="false" outlineLevel="0" collapsed="false">
      <c r="A60" s="22" t="s">
        <v>56</v>
      </c>
      <c r="B60" s="13" t="n">
        <v>400</v>
      </c>
      <c r="C60" s="13" t="n">
        <v>100</v>
      </c>
      <c r="D60" s="13" t="n">
        <f aca="false">C60-B60</f>
        <v>-300</v>
      </c>
      <c r="E60" s="14"/>
    </row>
    <row r="61" customFormat="false" ht="14.25" hidden="false" customHeight="false" outlineLevel="0" collapsed="false">
      <c r="A61" s="12" t="s">
        <v>57</v>
      </c>
      <c r="B61" s="13" t="n">
        <v>11000</v>
      </c>
      <c r="C61" s="13" t="n">
        <v>6500</v>
      </c>
      <c r="D61" s="13" t="n">
        <f aca="false">C61-B61</f>
        <v>-4500</v>
      </c>
      <c r="E61" s="14"/>
    </row>
    <row r="62" customFormat="false" ht="14.25" hidden="false" customHeight="false" outlineLevel="0" collapsed="false">
      <c r="A62" s="12" t="s">
        <v>58</v>
      </c>
      <c r="B62" s="13" t="n">
        <v>900</v>
      </c>
      <c r="C62" s="13" t="n">
        <v>450</v>
      </c>
      <c r="D62" s="13" t="n">
        <f aca="false">C62-B62</f>
        <v>-450</v>
      </c>
      <c r="E62" s="14"/>
    </row>
    <row r="63" customFormat="false" ht="14.25" hidden="false" customHeight="false" outlineLevel="0" collapsed="false">
      <c r="A63" s="12" t="s">
        <v>59</v>
      </c>
      <c r="B63" s="13" t="n">
        <v>2440</v>
      </c>
      <c r="C63" s="13" t="n">
        <v>1220</v>
      </c>
      <c r="D63" s="13" t="n">
        <f aca="false">C63-B63</f>
        <v>-1220</v>
      </c>
      <c r="E63" s="14"/>
    </row>
    <row r="64" customFormat="false" ht="14.25" hidden="false" customHeight="false" outlineLevel="0" collapsed="false">
      <c r="A64" s="12" t="s">
        <v>60</v>
      </c>
      <c r="B64" s="13" t="n">
        <v>2400</v>
      </c>
      <c r="C64" s="13" t="n">
        <v>1200</v>
      </c>
      <c r="D64" s="13" t="n">
        <f aca="false">C64-B64</f>
        <v>-1200</v>
      </c>
      <c r="E64" s="14"/>
    </row>
    <row r="65" customFormat="false" ht="14.25" hidden="false" customHeight="false" outlineLevel="0" collapsed="false">
      <c r="A65" s="12" t="s">
        <v>61</v>
      </c>
      <c r="B65" s="13" t="n">
        <v>400</v>
      </c>
      <c r="C65" s="13" t="n">
        <v>0</v>
      </c>
      <c r="D65" s="13" t="n">
        <f aca="false">C65-B65</f>
        <v>-400</v>
      </c>
      <c r="E65" s="14"/>
    </row>
    <row r="66" customFormat="false" ht="14.25" hidden="false" customHeight="false" outlineLevel="0" collapsed="false">
      <c r="A66" s="12" t="s">
        <v>62</v>
      </c>
      <c r="B66" s="13" t="n">
        <v>100</v>
      </c>
      <c r="C66" s="13" t="n">
        <v>0</v>
      </c>
      <c r="D66" s="13" t="n">
        <f aca="false">C66-B66</f>
        <v>-100</v>
      </c>
      <c r="E66" s="14"/>
    </row>
    <row r="67" customFormat="false" ht="14.25" hidden="false" customHeight="false" outlineLevel="0" collapsed="false">
      <c r="A67" s="12" t="s">
        <v>63</v>
      </c>
      <c r="B67" s="13" t="n">
        <v>100</v>
      </c>
      <c r="C67" s="13" t="n">
        <v>0</v>
      </c>
      <c r="D67" s="13" t="n">
        <f aca="false">C67-B67</f>
        <v>-100</v>
      </c>
      <c r="E67" s="14"/>
    </row>
    <row r="68" customFormat="false" ht="14.25" hidden="false" customHeight="false" outlineLevel="0" collapsed="false">
      <c r="A68" s="12" t="s">
        <v>64</v>
      </c>
      <c r="B68" s="13" t="n">
        <v>350</v>
      </c>
      <c r="C68" s="13" t="n">
        <v>270</v>
      </c>
      <c r="D68" s="13" t="n">
        <f aca="false">C68-B68</f>
        <v>-80</v>
      </c>
      <c r="E68" s="14"/>
    </row>
    <row r="69" customFormat="false" ht="14.25" hidden="false" customHeight="false" outlineLevel="0" collapsed="false">
      <c r="A69" s="12" t="s">
        <v>65</v>
      </c>
      <c r="B69" s="13" t="n">
        <v>1850</v>
      </c>
      <c r="C69" s="13" t="n">
        <v>1320</v>
      </c>
      <c r="D69" s="13" t="n">
        <f aca="false">C69-B69</f>
        <v>-530</v>
      </c>
      <c r="E69" s="14"/>
    </row>
    <row r="70" customFormat="false" ht="14.25" hidden="false" customHeight="false" outlineLevel="0" collapsed="false">
      <c r="A70" s="12" t="s">
        <v>66</v>
      </c>
      <c r="B70" s="13" t="n">
        <v>900</v>
      </c>
      <c r="C70" s="13" t="n">
        <v>300</v>
      </c>
      <c r="D70" s="13" t="n">
        <f aca="false">C70-B70</f>
        <v>-600</v>
      </c>
      <c r="E70" s="14"/>
    </row>
    <row r="71" customFormat="false" ht="14.25" hidden="false" customHeight="false" outlineLevel="0" collapsed="false">
      <c r="D71" s="17"/>
    </row>
    <row r="72" s="18" customFormat="true" ht="15" hidden="false" customHeight="false" outlineLevel="0" collapsed="false">
      <c r="A72" s="8" t="s">
        <v>67</v>
      </c>
      <c r="B72" s="9" t="n">
        <f aca="false">B2+B9+B15+B21+B32+B37+B57</f>
        <v>153860</v>
      </c>
      <c r="C72" s="9" t="n">
        <f aca="false">C2+C9+C15+C21+C32+C37+C57</f>
        <v>153860</v>
      </c>
      <c r="D72" s="9" t="n">
        <f aca="false">C72-B72</f>
        <v>0</v>
      </c>
      <c r="E72" s="10"/>
    </row>
    <row r="74" customFormat="false" ht="15" hidden="false" customHeight="false" outlineLevel="0" collapsed="false">
      <c r="A74" s="18" t="s">
        <v>68</v>
      </c>
      <c r="D74" s="23" t="n">
        <v>2657</v>
      </c>
    </row>
    <row r="75" customFormat="false" ht="15" hidden="false" customHeight="false" outlineLevel="0" collapsed="false">
      <c r="A75" s="18" t="s">
        <v>69</v>
      </c>
      <c r="C75" s="23"/>
      <c r="D75" s="23" t="n">
        <v>12000</v>
      </c>
    </row>
  </sheetData>
  <printOptions headings="false" gridLines="false" gridLinesSet="true" horizontalCentered="true" verticalCentered="true"/>
  <pageMargins left="0.551388888888889" right="0.472222222222222" top="0.39375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02:46Z</dcterms:created>
  <dc:creator>pierrick audran</dc:creator>
  <dc:description/>
  <dc:language>en-US</dc:language>
  <cp:lastModifiedBy>Bedard</cp:lastModifiedBy>
  <cp:lastPrinted>2008-02-15T17:22:29Z</cp:lastPrinted>
  <dcterms:modified xsi:type="dcterms:W3CDTF">2008-02-15T17:22:31Z</dcterms:modified>
  <cp:revision>0</cp:revision>
  <dc:subject/>
  <dc:title/>
</cp:coreProperties>
</file>