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c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bdc!$A$1:$R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10">
  <si>
    <t xml:space="preserve">ORDER FORM 2012</t>
  </si>
  <si>
    <t xml:space="preserve">CLIENT ID</t>
  </si>
  <si>
    <t xml:space="preserve">CONTACT INFO :</t>
  </si>
  <si>
    <t xml:space="preserve">DATE</t>
  </si>
  <si>
    <t xml:space="preserve">CODE</t>
  </si>
  <si>
    <t xml:space="preserve">Price</t>
  </si>
  <si>
    <t xml:space="preserve">QTY</t>
  </si>
  <si>
    <t xml:space="preserve">TT €</t>
  </si>
  <si>
    <t xml:space="preserve">GIORGIO ARMANI</t>
  </si>
  <si>
    <t xml:space="preserve">MANI</t>
  </si>
  <si>
    <t xml:space="preserve">CACHAREL   CACHAREL   CACHAREL   CACHAREL</t>
  </si>
  <si>
    <t xml:space="preserve">CACH</t>
  </si>
  <si>
    <t xml:space="preserve">DIESEL  DIESEL  DIESEL</t>
  </si>
  <si>
    <t xml:space="preserve">DSEL</t>
  </si>
  <si>
    <t xml:space="preserve">DIOR    DIOR    DIOR     DIOR     DIOR     DIOR    DIOR    DIOR     DIOR     DIOR    DIOR     DIOR     DIOR</t>
  </si>
  <si>
    <t xml:space="preserve">CD</t>
  </si>
  <si>
    <t xml:space="preserve">AZZARO    AZZARO</t>
  </si>
  <si>
    <t xml:space="preserve">ZARO</t>
  </si>
  <si>
    <t xml:space="preserve">CARON</t>
  </si>
  <si>
    <t xml:space="preserve">CARN</t>
  </si>
  <si>
    <t xml:space="preserve">BOSS     BOSS      BOSS      BOSS</t>
  </si>
  <si>
    <t xml:space="preserve">HUGO</t>
  </si>
  <si>
    <t xml:space="preserve">CARTIER</t>
  </si>
  <si>
    <t xml:space="preserve">CART</t>
  </si>
  <si>
    <t xml:space="preserve">CERRUTI</t>
  </si>
  <si>
    <t xml:space="preserve">CERR</t>
  </si>
  <si>
    <t xml:space="preserve">BOUCHERON</t>
  </si>
  <si>
    <t xml:space="preserve">BCH</t>
  </si>
  <si>
    <t xml:space="preserve">CHLOE</t>
  </si>
  <si>
    <t xml:space="preserve">CHLO</t>
  </si>
  <si>
    <t xml:space="preserve">BURBERRY      BURBERRY</t>
  </si>
  <si>
    <t xml:space="preserve">BBS</t>
  </si>
  <si>
    <t xml:space="preserve">CLINIQUE</t>
  </si>
  <si>
    <t xml:space="preserve">CLIN</t>
  </si>
  <si>
    <t xml:space="preserve">Davidoff</t>
  </si>
  <si>
    <t xml:space="preserve">DOFF</t>
  </si>
  <si>
    <t xml:space="preserve">total page 1</t>
  </si>
  <si>
    <t xml:space="preserve">DIOR     DIOR     DIOR     DIOR     DIOR     DIOR     DIOR     DIOR     DIOR</t>
  </si>
  <si>
    <t xml:space="preserve">GIVENCHY        GIVENCHY</t>
  </si>
  <si>
    <t xml:space="preserve">GVY</t>
  </si>
  <si>
    <t xml:space="preserve">GUERLAIN</t>
  </si>
  <si>
    <t xml:space="preserve">GAIN</t>
  </si>
  <si>
    <t xml:space="preserve">GUESS</t>
  </si>
  <si>
    <t xml:space="preserve">GUES</t>
  </si>
  <si>
    <t xml:space="preserve">HERMES     HERMES     HERMES     HERMES     HERMES</t>
  </si>
  <si>
    <t xml:space="preserve">RMES</t>
  </si>
  <si>
    <t xml:space="preserve">GUCCI</t>
  </si>
  <si>
    <t xml:space="preserve">GUCC</t>
  </si>
  <si>
    <t xml:space="preserve">DOLCE GABBANA</t>
  </si>
  <si>
    <t xml:space="preserve">D&amp;G</t>
  </si>
  <si>
    <t xml:space="preserve">GUERLAIN   GUERLAIN   GUERLAIN   GUERLAIN   GUERLAIN   GUERLAIN   GUERLAIN</t>
  </si>
  <si>
    <t xml:space="preserve">GAULTIER     GAULTIER     GAULTIER</t>
  </si>
  <si>
    <t xml:space="preserve">JPG</t>
  </si>
  <si>
    <t xml:space="preserve">KENZO    KENZO    KENZO</t>
  </si>
  <si>
    <t xml:space="preserve">KNZO</t>
  </si>
  <si>
    <t xml:space="preserve">Giorgio Beverly Hills</t>
  </si>
  <si>
    <t xml:space="preserve">BVH</t>
  </si>
  <si>
    <t xml:space="preserve">GIVENCHY    GIVENCHY</t>
  </si>
  <si>
    <t xml:space="preserve">total page 1 &amp; 2</t>
  </si>
  <si>
    <t xml:space="preserve">KENZO</t>
  </si>
  <si>
    <t xml:space="preserve">LANCOME     LANCOME</t>
  </si>
  <si>
    <t xml:space="preserve">LANC</t>
  </si>
  <si>
    <t xml:space="preserve">MUGLER    MUGLER    MUGLER    MUGLER    MUGLER</t>
  </si>
  <si>
    <t xml:space="preserve">THM</t>
  </si>
  <si>
    <t xml:space="preserve">CALVIN KLEIN     CLAVIN KLEIN</t>
  </si>
  <si>
    <t xml:space="preserve">CK</t>
  </si>
  <si>
    <t xml:space="preserve">LANVIN</t>
  </si>
  <si>
    <t xml:space="preserve">LANV</t>
  </si>
  <si>
    <t xml:space="preserve">Guy Laroche</t>
  </si>
  <si>
    <t xml:space="preserve">GUY</t>
  </si>
  <si>
    <t xml:space="preserve">ESTEE LAUDER</t>
  </si>
  <si>
    <t xml:space="preserve">LAUD</t>
  </si>
  <si>
    <t xml:space="preserve">Prada</t>
  </si>
  <si>
    <t xml:space="preserve">ADA</t>
  </si>
  <si>
    <t xml:space="preserve">LOLITA LEMPICKA</t>
  </si>
  <si>
    <t xml:space="preserve">LOL</t>
  </si>
  <si>
    <t xml:space="preserve">PACO RABANNE         PACO RABANNE</t>
  </si>
  <si>
    <t xml:space="preserve">PACO</t>
  </si>
  <si>
    <t xml:space="preserve">LACOSTE        LACOSTE </t>
  </si>
  <si>
    <t xml:space="preserve">COST</t>
  </si>
  <si>
    <t xml:space="preserve">LANCOME     LANCOME     LANCOME</t>
  </si>
  <si>
    <t xml:space="preserve">MIYAKE</t>
  </si>
  <si>
    <t xml:space="preserve">AKE</t>
  </si>
  <si>
    <t xml:space="preserve">MUGLER    MUGLER</t>
  </si>
  <si>
    <t xml:space="preserve">NINA RICCI</t>
  </si>
  <si>
    <t xml:space="preserve">NINA</t>
  </si>
  <si>
    <t xml:space="preserve">total page 1, 2 &amp; 3</t>
  </si>
  <si>
    <t xml:space="preserve">ST LAURENT     ST LAURENT     ST LAURENT     ST LAURENT</t>
  </si>
  <si>
    <t xml:space="preserve">YSL</t>
  </si>
  <si>
    <t xml:space="preserve">CLARINS       CLARINS       CLARINS       CLARINS       CLARINS       CLARINS       CLARINS       CLARINS       CLARINS</t>
  </si>
  <si>
    <t xml:space="preserve">CLS</t>
  </si>
  <si>
    <t xml:space="preserve">ROCHAS</t>
  </si>
  <si>
    <t xml:space="preserve">ROCH</t>
  </si>
  <si>
    <t xml:space="preserve">SISLEY     SISLEY</t>
  </si>
  <si>
    <t xml:space="preserve">SLEY</t>
  </si>
  <si>
    <t xml:space="preserve">SWAROVSKI</t>
  </si>
  <si>
    <t xml:space="preserve">SWAR</t>
  </si>
  <si>
    <t xml:space="preserve">Tartine &amp; Chocolat</t>
  </si>
  <si>
    <t xml:space="preserve">CLARINS     CLARINS     CLARINS     CLARINS     CLARINS</t>
  </si>
  <si>
    <t xml:space="preserve">TTC</t>
  </si>
  <si>
    <t xml:space="preserve">UNGARO</t>
  </si>
  <si>
    <t xml:space="preserve">GARO</t>
  </si>
  <si>
    <t xml:space="preserve">VC &amp; ARPELS</t>
  </si>
  <si>
    <t xml:space="preserve">VCA</t>
  </si>
  <si>
    <t xml:space="preserve">VIKTOR &amp; ROLF</t>
  </si>
  <si>
    <t xml:space="preserve">ROLF</t>
  </si>
  <si>
    <t xml:space="preserve">ST LAURENT</t>
  </si>
  <si>
    <t xml:space="preserve">TOTAL</t>
  </si>
  <si>
    <r>
      <rPr>
        <b val="true"/>
        <u val="single"/>
        <sz val="10"/>
        <rFont val="Calibri"/>
        <family val="2"/>
      </rPr>
      <t xml:space="preserve">ERREURS CATALOGUE </t>
    </r>
    <r>
      <rPr>
        <sz val="10"/>
        <rFont val="Calibri"/>
        <family val="2"/>
      </rPr>
      <t xml:space="preserve">: </t>
    </r>
    <r>
      <rPr>
        <b val="true"/>
        <i val="true"/>
        <sz val="10"/>
        <rFont val="Calibri"/>
        <family val="2"/>
      </rPr>
      <t xml:space="preserve">CARTIER</t>
    </r>
    <r>
      <rPr>
        <sz val="10"/>
        <rFont val="Calibri"/>
        <family val="2"/>
      </rPr>
      <t xml:space="preserve"> CART9 = BAISER VOLE // </t>
    </r>
    <r>
      <rPr>
        <b val="true"/>
        <i val="true"/>
        <sz val="10"/>
        <rFont val="Calibri"/>
        <family val="2"/>
      </rPr>
      <t xml:space="preserve">MUGLER</t>
    </r>
    <r>
      <rPr>
        <sz val="10"/>
        <rFont val="Calibri"/>
        <family val="2"/>
      </rPr>
      <t xml:space="preserve"> THM22 = EAU DE PARFUM (pas EAU DE TOILETTE)</t>
    </r>
  </si>
  <si>
    <r>
      <rPr>
        <b val="true"/>
        <i val="true"/>
        <sz val="10"/>
        <rFont val="Calibri"/>
        <family val="2"/>
      </rPr>
      <t xml:space="preserve">ST LAURENT</t>
    </r>
    <r>
      <rPr>
        <sz val="10"/>
        <rFont val="Calibri"/>
        <family val="2"/>
      </rPr>
      <t xml:space="preserve"> YSL 28 = L'HOMME </t>
    </r>
    <r>
      <rPr>
        <b val="true"/>
        <sz val="10"/>
        <rFont val="Calibri"/>
        <family val="2"/>
      </rPr>
      <t xml:space="preserve">LIBRE</t>
    </r>
    <r>
      <rPr>
        <sz val="10"/>
        <rFont val="Calibri"/>
        <family val="2"/>
      </rPr>
      <t xml:space="preserve"> // RIVE GAUCHE HOMME = </t>
    </r>
    <r>
      <rPr>
        <b val="true"/>
        <sz val="10"/>
        <rFont val="Calibri"/>
        <family val="2"/>
      </rPr>
      <t xml:space="preserve">YSL37</t>
    </r>
    <r>
      <rPr>
        <sz val="10"/>
        <rFont val="Calibri"/>
        <family val="2"/>
      </rPr>
      <t xml:space="preserve"> (non YSL34) // JAZZ = YSL 3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\ [$€-1]"/>
    <numFmt numFmtId="167" formatCode="dd/mm/yy;@"/>
    <numFmt numFmtId="168" formatCode="#&quot; €&quot;"/>
    <numFmt numFmtId="169" formatCode="#\€"/>
    <numFmt numFmtId="170" formatCode="#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24"/>
      <name val="Britannic Bold"/>
      <family val="2"/>
    </font>
    <font>
      <sz val="14"/>
      <name val="Britannic Bold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Arial"/>
      <family val="2"/>
    </font>
    <font>
      <b val="true"/>
      <sz val="9"/>
      <name val="Arial Narrow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5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0" fillId="2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5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24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4" fillId="24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4" fillId="24" borderId="6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6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4" fillId="2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5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2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Q89" activeCellId="0" sqref="Q8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99"/>
    <col collapsed="false" customWidth="true" hidden="false" outlineLevel="0" max="3" min="3" style="3" width="3.14"/>
    <col collapsed="false" customWidth="true" hidden="false" outlineLevel="0" max="4" min="4" style="2" width="5.56"/>
    <col collapsed="false" customWidth="true" hidden="false" outlineLevel="0" max="5" min="5" style="4" width="4.56"/>
    <col collapsed="false" customWidth="true" hidden="false" outlineLevel="0" max="6" min="6" style="4" width="7.42"/>
    <col collapsed="false" customWidth="true" hidden="false" outlineLevel="0" max="7" min="7" style="5" width="3.7"/>
    <col collapsed="false" customWidth="true" hidden="false" outlineLevel="0" max="8" min="8" style="2" width="5.99"/>
    <col collapsed="false" customWidth="true" hidden="false" outlineLevel="0" max="9" min="9" style="3" width="3.14"/>
    <col collapsed="false" customWidth="true" hidden="false" outlineLevel="0" max="10" min="10" style="2" width="5.56"/>
    <col collapsed="false" customWidth="true" hidden="false" outlineLevel="0" max="11" min="11" style="4" width="4.56"/>
    <col collapsed="false" customWidth="true" hidden="false" outlineLevel="0" max="12" min="12" style="4" width="7.42"/>
    <col collapsed="false" customWidth="true" hidden="false" outlineLevel="0" max="13" min="13" style="6" width="3.7"/>
    <col collapsed="false" customWidth="true" hidden="false" outlineLevel="0" max="14" min="14" style="2" width="5.99"/>
    <col collapsed="false" customWidth="true" hidden="false" outlineLevel="0" max="15" min="15" style="3" width="3.14"/>
    <col collapsed="false" customWidth="true" hidden="false" outlineLevel="0" max="16" min="16" style="2" width="5.56"/>
    <col collapsed="false" customWidth="true" hidden="false" outlineLevel="0" max="17" min="17" style="4" width="4.56"/>
    <col collapsed="false" customWidth="true" hidden="false" outlineLevel="0" max="18" min="18" style="4" width="7.42"/>
    <col collapsed="false" customWidth="true" hidden="false" outlineLevel="0" max="19" min="19" style="7" width="6.56"/>
    <col collapsed="false" customWidth="true" hidden="false" outlineLevel="0" max="20" min="20" style="7" width="4.41"/>
    <col collapsed="false" customWidth="true" hidden="false" outlineLevel="0" max="21" min="21" style="8" width="5.41"/>
    <col collapsed="false" customWidth="true" hidden="false" outlineLevel="0" max="22" min="22" style="8" width="8.56"/>
    <col collapsed="false" customWidth="true" hidden="false" outlineLevel="0" max="23" min="23" style="7" width="7.42"/>
    <col collapsed="false" customWidth="true" hidden="false" outlineLevel="0" max="24" min="24" style="7" width="3.28"/>
    <col collapsed="false" customWidth="true" hidden="false" outlineLevel="0" max="25" min="25" style="7" width="4.14"/>
    <col collapsed="false" customWidth="true" hidden="false" outlineLevel="0" max="26" min="26" style="7" width="5.85"/>
    <col collapsed="false" customWidth="true" hidden="false" outlineLevel="0" max="27" min="27" style="7" width="7.99"/>
    <col collapsed="false" customWidth="false" hidden="false" outlineLevel="0" max="28" min="28" style="7" width="11.42"/>
    <col collapsed="false" customWidth="false" hidden="false" outlineLevel="0" max="257" min="29" style="2" width="11.42"/>
  </cols>
  <sheetData>
    <row r="1" customFormat="false" ht="8.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7"/>
      <c r="P1" s="10"/>
      <c r="S1" s="11"/>
      <c r="T1" s="11"/>
      <c r="U1" s="11"/>
      <c r="V1" s="11"/>
      <c r="X1" s="8"/>
      <c r="Y1" s="8"/>
      <c r="Z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K2" s="12"/>
      <c r="L2" s="13"/>
      <c r="O2" s="14" t="s">
        <v>1</v>
      </c>
      <c r="P2" s="15"/>
      <c r="Q2" s="15"/>
      <c r="R2" s="15"/>
      <c r="S2" s="16"/>
      <c r="T2" s="17"/>
      <c r="U2" s="18"/>
      <c r="V2" s="18"/>
      <c r="W2" s="8"/>
      <c r="X2" s="8"/>
      <c r="Y2" s="8"/>
      <c r="Z2" s="8"/>
    </row>
    <row r="3" customFormat="false" ht="8.25" hidden="false" customHeight="true" outlineLevel="0" collapsed="false">
      <c r="D3" s="19"/>
      <c r="S3" s="20"/>
      <c r="T3" s="20"/>
      <c r="U3" s="20"/>
      <c r="V3" s="20"/>
    </row>
    <row r="4" customFormat="false" ht="17.25" hidden="false" customHeight="true" outlineLevel="0" collapsed="false">
      <c r="C4" s="21"/>
      <c r="E4" s="14" t="s">
        <v>2</v>
      </c>
      <c r="F4" s="22"/>
      <c r="G4" s="22"/>
      <c r="H4" s="22"/>
      <c r="I4" s="22"/>
      <c r="J4" s="22"/>
      <c r="K4" s="22"/>
      <c r="L4" s="22"/>
      <c r="M4" s="22"/>
      <c r="N4" s="23"/>
      <c r="O4" s="24" t="s">
        <v>3</v>
      </c>
      <c r="P4" s="25"/>
      <c r="Q4" s="25"/>
      <c r="R4" s="25"/>
      <c r="S4" s="17"/>
      <c r="T4" s="17"/>
      <c r="U4" s="18"/>
      <c r="V4" s="18"/>
    </row>
    <row r="5" customFormat="false" ht="5.25" hidden="false" customHeight="true" outlineLevel="0" collapsed="false">
      <c r="D5" s="19"/>
      <c r="J5" s="26"/>
      <c r="K5" s="26"/>
      <c r="L5" s="26"/>
      <c r="M5" s="27"/>
      <c r="N5" s="28"/>
      <c r="O5" s="29"/>
      <c r="P5" s="30"/>
      <c r="S5" s="16"/>
      <c r="T5" s="17"/>
      <c r="U5" s="18"/>
      <c r="V5" s="31"/>
    </row>
    <row r="6" customFormat="false" ht="18" hidden="false" customHeight="true" outlineLevel="0" collapsed="false">
      <c r="B6" s="32" t="s">
        <v>4</v>
      </c>
      <c r="C6" s="32"/>
      <c r="D6" s="33" t="s">
        <v>5</v>
      </c>
      <c r="E6" s="33" t="s">
        <v>6</v>
      </c>
      <c r="F6" s="34" t="s">
        <v>7</v>
      </c>
      <c r="G6" s="35"/>
      <c r="H6" s="32" t="s">
        <v>4</v>
      </c>
      <c r="I6" s="32"/>
      <c r="J6" s="36" t="s">
        <v>5</v>
      </c>
      <c r="K6" s="36" t="s">
        <v>6</v>
      </c>
      <c r="L6" s="37" t="s">
        <v>7</v>
      </c>
      <c r="M6" s="38"/>
      <c r="N6" s="32" t="s">
        <v>4</v>
      </c>
      <c r="O6" s="32"/>
      <c r="P6" s="36" t="s">
        <v>5</v>
      </c>
      <c r="Q6" s="36" t="s">
        <v>6</v>
      </c>
      <c r="R6" s="39" t="s">
        <v>7</v>
      </c>
      <c r="S6" s="40"/>
      <c r="T6" s="41"/>
      <c r="U6" s="41"/>
      <c r="V6" s="41"/>
    </row>
    <row r="7" s="53" customFormat="true" ht="13.5" hidden="false" customHeight="true" outlineLevel="0" collapsed="false">
      <c r="A7" s="42" t="s">
        <v>8</v>
      </c>
      <c r="B7" s="43" t="s">
        <v>9</v>
      </c>
      <c r="C7" s="44" t="n">
        <v>1</v>
      </c>
      <c r="D7" s="45" t="n">
        <v>71</v>
      </c>
      <c r="E7" s="46"/>
      <c r="F7" s="47" t="n">
        <f aca="false">SUM(D7*E7)</f>
        <v>0</v>
      </c>
      <c r="G7" s="48" t="s">
        <v>10</v>
      </c>
      <c r="H7" s="49" t="s">
        <v>11</v>
      </c>
      <c r="I7" s="44" t="n">
        <v>1</v>
      </c>
      <c r="J7" s="45" t="n">
        <v>56</v>
      </c>
      <c r="K7" s="46"/>
      <c r="L7" s="47" t="n">
        <f aca="false">SUM(J7*K7)</f>
        <v>0</v>
      </c>
      <c r="M7" s="42" t="s">
        <v>12</v>
      </c>
      <c r="N7" s="49" t="s">
        <v>13</v>
      </c>
      <c r="O7" s="50" t="n">
        <v>1</v>
      </c>
      <c r="P7" s="45" t="n">
        <v>62</v>
      </c>
      <c r="Q7" s="46"/>
      <c r="R7" s="47" t="n">
        <f aca="false">SUM(P7*Q7)</f>
        <v>0</v>
      </c>
      <c r="S7" s="51"/>
      <c r="T7" s="51"/>
      <c r="U7" s="51"/>
      <c r="V7" s="51"/>
      <c r="W7" s="52"/>
      <c r="X7" s="52"/>
      <c r="Y7" s="52"/>
      <c r="Z7" s="52"/>
      <c r="AA7" s="52"/>
      <c r="AB7" s="52"/>
    </row>
    <row r="8" s="53" customFormat="true" ht="13.5" hidden="false" customHeight="true" outlineLevel="0" collapsed="false">
      <c r="A8" s="42"/>
      <c r="B8" s="54" t="s">
        <v>9</v>
      </c>
      <c r="C8" s="55" t="n">
        <v>2</v>
      </c>
      <c r="D8" s="56" t="n">
        <v>63</v>
      </c>
      <c r="E8" s="57"/>
      <c r="F8" s="58" t="n">
        <f aca="false">SUM(D8*E8)</f>
        <v>0</v>
      </c>
      <c r="G8" s="48"/>
      <c r="H8" s="59" t="s">
        <v>11</v>
      </c>
      <c r="I8" s="60" t="n">
        <v>2</v>
      </c>
      <c r="J8" s="61" t="n">
        <v>39</v>
      </c>
      <c r="K8" s="62"/>
      <c r="L8" s="58" t="n">
        <f aca="false">SUM(J8*K8)</f>
        <v>0</v>
      </c>
      <c r="M8" s="42"/>
      <c r="N8" s="59" t="s">
        <v>13</v>
      </c>
      <c r="O8" s="63" t="n">
        <v>2</v>
      </c>
      <c r="P8" s="56" t="n">
        <v>59</v>
      </c>
      <c r="Q8" s="62"/>
      <c r="R8" s="58" t="n">
        <f aca="false">SUM(P8*Q8)</f>
        <v>0</v>
      </c>
      <c r="S8" s="64"/>
      <c r="T8" s="65"/>
      <c r="U8" s="66"/>
      <c r="V8" s="67"/>
      <c r="W8" s="52"/>
      <c r="X8" s="52"/>
      <c r="Y8" s="52"/>
      <c r="Z8" s="52"/>
      <c r="AA8" s="52"/>
      <c r="AB8" s="52"/>
    </row>
    <row r="9" s="53" customFormat="true" ht="13.5" hidden="false" customHeight="true" outlineLevel="0" collapsed="false">
      <c r="A9" s="42"/>
      <c r="B9" s="54" t="s">
        <v>9</v>
      </c>
      <c r="C9" s="55" t="n">
        <v>3</v>
      </c>
      <c r="D9" s="56" t="n">
        <v>59</v>
      </c>
      <c r="E9" s="57"/>
      <c r="F9" s="58" t="n">
        <f aca="false">SUM(D9*E9)</f>
        <v>0</v>
      </c>
      <c r="G9" s="48"/>
      <c r="H9" s="59" t="s">
        <v>11</v>
      </c>
      <c r="I9" s="60" t="n">
        <v>3</v>
      </c>
      <c r="J9" s="61" t="n">
        <v>25</v>
      </c>
      <c r="K9" s="57"/>
      <c r="L9" s="58" t="n">
        <f aca="false">SUM(J9*K9)</f>
        <v>0</v>
      </c>
      <c r="M9" s="42"/>
      <c r="N9" s="59" t="s">
        <v>13</v>
      </c>
      <c r="O9" s="63" t="n">
        <v>3</v>
      </c>
      <c r="P9" s="56" t="n">
        <v>47</v>
      </c>
      <c r="Q9" s="62"/>
      <c r="R9" s="58" t="n">
        <f aca="false">SUM(P9*Q9)</f>
        <v>0</v>
      </c>
      <c r="S9" s="64"/>
      <c r="T9" s="65"/>
      <c r="U9" s="66"/>
      <c r="V9" s="67"/>
      <c r="W9" s="52"/>
      <c r="X9" s="52"/>
      <c r="Y9" s="52"/>
      <c r="Z9" s="52"/>
      <c r="AA9" s="68"/>
      <c r="AB9" s="52"/>
    </row>
    <row r="10" s="53" customFormat="true" ht="13.5" hidden="false" customHeight="true" outlineLevel="0" collapsed="false">
      <c r="A10" s="42"/>
      <c r="B10" s="54" t="s">
        <v>9</v>
      </c>
      <c r="C10" s="55" t="n">
        <v>4</v>
      </c>
      <c r="D10" s="56" t="n">
        <v>49</v>
      </c>
      <c r="E10" s="57"/>
      <c r="F10" s="58" t="n">
        <f aca="false">SUM(D10*E10)</f>
        <v>0</v>
      </c>
      <c r="G10" s="48"/>
      <c r="H10" s="59" t="s">
        <v>11</v>
      </c>
      <c r="I10" s="60" t="n">
        <v>18</v>
      </c>
      <c r="J10" s="61" t="n">
        <v>44</v>
      </c>
      <c r="K10" s="57"/>
      <c r="L10" s="58" t="n">
        <f aca="false">SUM(J10*K10)</f>
        <v>0</v>
      </c>
      <c r="M10" s="42"/>
      <c r="N10" s="59" t="s">
        <v>13</v>
      </c>
      <c r="O10" s="63" t="n">
        <v>8</v>
      </c>
      <c r="P10" s="56" t="n">
        <v>60</v>
      </c>
      <c r="Q10" s="62"/>
      <c r="R10" s="58" t="n">
        <f aca="false">SUM(P10*Q10)</f>
        <v>0</v>
      </c>
      <c r="S10" s="64"/>
      <c r="T10" s="65"/>
      <c r="U10" s="66"/>
      <c r="V10" s="67"/>
      <c r="W10" s="52"/>
      <c r="X10" s="52"/>
      <c r="Y10" s="52"/>
      <c r="Z10" s="52"/>
      <c r="AA10" s="68"/>
      <c r="AB10" s="52"/>
    </row>
    <row r="11" s="53" customFormat="true" ht="13.5" hidden="false" customHeight="true" outlineLevel="0" collapsed="false">
      <c r="A11" s="42"/>
      <c r="B11" s="54" t="s">
        <v>9</v>
      </c>
      <c r="C11" s="55" t="n">
        <v>15</v>
      </c>
      <c r="D11" s="56" t="n">
        <v>53</v>
      </c>
      <c r="E11" s="57"/>
      <c r="F11" s="58" t="n">
        <f aca="false">SUM(D11*E11)</f>
        <v>0</v>
      </c>
      <c r="G11" s="48"/>
      <c r="H11" s="59" t="s">
        <v>11</v>
      </c>
      <c r="I11" s="60" t="n">
        <v>19</v>
      </c>
      <c r="J11" s="61" t="n">
        <v>44</v>
      </c>
      <c r="K11" s="57"/>
      <c r="L11" s="58" t="n">
        <f aca="false">SUM(J11*K11)</f>
        <v>0</v>
      </c>
      <c r="M11" s="42"/>
      <c r="N11" s="59" t="s">
        <v>13</v>
      </c>
      <c r="O11" s="63" t="n">
        <v>10</v>
      </c>
      <c r="P11" s="56" t="n">
        <v>60</v>
      </c>
      <c r="Q11" s="62"/>
      <c r="R11" s="58" t="n">
        <f aca="false">SUM(P11*Q11)</f>
        <v>0</v>
      </c>
      <c r="S11" s="64"/>
      <c r="T11" s="65"/>
      <c r="U11" s="66"/>
      <c r="V11" s="67"/>
      <c r="W11" s="52"/>
      <c r="X11" s="52"/>
      <c r="Y11" s="52"/>
      <c r="Z11" s="52"/>
      <c r="AA11" s="52"/>
      <c r="AB11" s="52"/>
    </row>
    <row r="12" s="53" customFormat="true" ht="13.5" hidden="false" customHeight="true" outlineLevel="0" collapsed="false">
      <c r="A12" s="42"/>
      <c r="B12" s="54" t="s">
        <v>9</v>
      </c>
      <c r="C12" s="55" t="n">
        <v>16</v>
      </c>
      <c r="D12" s="56" t="n">
        <v>55</v>
      </c>
      <c r="E12" s="57"/>
      <c r="F12" s="58" t="n">
        <f aca="false">SUM(D12*E12)</f>
        <v>0</v>
      </c>
      <c r="G12" s="48"/>
      <c r="H12" s="59" t="s">
        <v>11</v>
      </c>
      <c r="I12" s="60" t="n">
        <v>20</v>
      </c>
      <c r="J12" s="61" t="n">
        <v>58</v>
      </c>
      <c r="K12" s="57"/>
      <c r="L12" s="58" t="n">
        <f aca="false">SUM(J12*K12)</f>
        <v>0</v>
      </c>
      <c r="M12" s="42"/>
      <c r="N12" s="59" t="s">
        <v>13</v>
      </c>
      <c r="O12" s="63" t="n">
        <v>4</v>
      </c>
      <c r="P12" s="56" t="n">
        <v>46</v>
      </c>
      <c r="Q12" s="62"/>
      <c r="R12" s="58" t="n">
        <f aca="false">SUM(P12*Q12)</f>
        <v>0</v>
      </c>
      <c r="S12" s="64"/>
      <c r="T12" s="65"/>
      <c r="U12" s="66"/>
      <c r="V12" s="67"/>
      <c r="W12" s="52"/>
      <c r="X12" s="52"/>
      <c r="Y12" s="52"/>
      <c r="Z12" s="52"/>
      <c r="AA12" s="52"/>
      <c r="AB12" s="52"/>
    </row>
    <row r="13" s="53" customFormat="true" ht="13.5" hidden="false" customHeight="true" outlineLevel="0" collapsed="false">
      <c r="A13" s="42"/>
      <c r="B13" s="54" t="s">
        <v>9</v>
      </c>
      <c r="C13" s="55" t="n">
        <v>7</v>
      </c>
      <c r="D13" s="56" t="n">
        <v>56</v>
      </c>
      <c r="E13" s="57"/>
      <c r="F13" s="58" t="n">
        <f aca="false">SUM(D13*E13)</f>
        <v>0</v>
      </c>
      <c r="G13" s="48"/>
      <c r="H13" s="59" t="s">
        <v>11</v>
      </c>
      <c r="I13" s="60" t="n">
        <v>21</v>
      </c>
      <c r="J13" s="61" t="n">
        <v>46</v>
      </c>
      <c r="K13" s="57"/>
      <c r="L13" s="58" t="n">
        <f aca="false">SUM(J13*K13)</f>
        <v>0</v>
      </c>
      <c r="M13" s="42"/>
      <c r="N13" s="59" t="s">
        <v>13</v>
      </c>
      <c r="O13" s="63" t="n">
        <v>5</v>
      </c>
      <c r="P13" s="56" t="n">
        <v>37</v>
      </c>
      <c r="Q13" s="62"/>
      <c r="R13" s="58" t="n">
        <f aca="false">SUM(P13*Q13)</f>
        <v>0</v>
      </c>
      <c r="S13" s="64"/>
      <c r="T13" s="65"/>
      <c r="U13" s="66"/>
      <c r="V13" s="67"/>
      <c r="W13" s="52"/>
      <c r="X13" s="52"/>
      <c r="Y13" s="52"/>
      <c r="Z13" s="52"/>
      <c r="AA13" s="52"/>
      <c r="AB13" s="52"/>
    </row>
    <row r="14" s="53" customFormat="true" ht="13.5" hidden="false" customHeight="true" outlineLevel="0" collapsed="false">
      <c r="A14" s="42"/>
      <c r="B14" s="54" t="s">
        <v>9</v>
      </c>
      <c r="C14" s="55" t="n">
        <v>8</v>
      </c>
      <c r="D14" s="56" t="n">
        <v>41</v>
      </c>
      <c r="E14" s="57"/>
      <c r="F14" s="58" t="n">
        <f aca="false">SUM(D14*E14)</f>
        <v>0</v>
      </c>
      <c r="G14" s="48"/>
      <c r="H14" s="59" t="s">
        <v>11</v>
      </c>
      <c r="I14" s="60" t="n">
        <v>4</v>
      </c>
      <c r="J14" s="61" t="n">
        <v>56</v>
      </c>
      <c r="K14" s="57"/>
      <c r="L14" s="58" t="n">
        <f aca="false">SUM(J14*K14)</f>
        <v>0</v>
      </c>
      <c r="M14" s="42"/>
      <c r="N14" s="59" t="s">
        <v>13</v>
      </c>
      <c r="O14" s="63" t="n">
        <v>6</v>
      </c>
      <c r="P14" s="56" t="n">
        <v>21</v>
      </c>
      <c r="Q14" s="62"/>
      <c r="R14" s="58" t="n">
        <f aca="false">SUM(P14*Q14)</f>
        <v>0</v>
      </c>
      <c r="S14" s="64"/>
      <c r="T14" s="65"/>
      <c r="U14" s="66"/>
      <c r="V14" s="67"/>
      <c r="W14" s="52"/>
      <c r="X14" s="52"/>
      <c r="Y14" s="52"/>
      <c r="Z14" s="52"/>
      <c r="AA14" s="52"/>
      <c r="AB14" s="52"/>
    </row>
    <row r="15" s="53" customFormat="true" ht="13.5" hidden="false" customHeight="true" outlineLevel="0" collapsed="false">
      <c r="A15" s="42"/>
      <c r="B15" s="54" t="s">
        <v>9</v>
      </c>
      <c r="C15" s="55" t="n">
        <v>9</v>
      </c>
      <c r="D15" s="56" t="n">
        <v>53</v>
      </c>
      <c r="E15" s="57"/>
      <c r="F15" s="58" t="n">
        <f aca="false">SUM(D15*E15)</f>
        <v>0</v>
      </c>
      <c r="G15" s="48"/>
      <c r="H15" s="59" t="s">
        <v>11</v>
      </c>
      <c r="I15" s="69" t="n">
        <v>5</v>
      </c>
      <c r="J15" s="61" t="n">
        <v>40</v>
      </c>
      <c r="K15" s="57"/>
      <c r="L15" s="58" t="n">
        <f aca="false">SUM(J15*K15)</f>
        <v>0</v>
      </c>
      <c r="M15" s="42"/>
      <c r="N15" s="59" t="s">
        <v>13</v>
      </c>
      <c r="O15" s="70" t="n">
        <v>9</v>
      </c>
      <c r="P15" s="71" t="n">
        <v>47</v>
      </c>
      <c r="Q15" s="62"/>
      <c r="R15" s="58" t="n">
        <f aca="false">SUM(P15*Q15)</f>
        <v>0</v>
      </c>
      <c r="S15" s="64"/>
      <c r="T15" s="65"/>
      <c r="U15" s="66"/>
      <c r="V15" s="67"/>
      <c r="W15" s="52"/>
      <c r="X15" s="52"/>
      <c r="Y15" s="52"/>
      <c r="Z15" s="52"/>
      <c r="AA15" s="52"/>
      <c r="AB15" s="52"/>
    </row>
    <row r="16" s="53" customFormat="true" ht="13.5" hidden="false" customHeight="true" outlineLevel="0" collapsed="false">
      <c r="A16" s="42"/>
      <c r="B16" s="54" t="s">
        <v>9</v>
      </c>
      <c r="C16" s="55" t="n">
        <v>10</v>
      </c>
      <c r="D16" s="56" t="n">
        <v>62</v>
      </c>
      <c r="E16" s="57"/>
      <c r="F16" s="58" t="n">
        <f aca="false">SUM(D16*E16)</f>
        <v>0</v>
      </c>
      <c r="G16" s="48"/>
      <c r="H16" s="59" t="s">
        <v>11</v>
      </c>
      <c r="I16" s="69" t="n">
        <v>6</v>
      </c>
      <c r="J16" s="61" t="n">
        <v>24</v>
      </c>
      <c r="K16" s="57"/>
      <c r="L16" s="58" t="n">
        <f aca="false">SUM(J16*K16)</f>
        <v>0</v>
      </c>
      <c r="M16" s="42"/>
      <c r="N16" s="72" t="s">
        <v>13</v>
      </c>
      <c r="O16" s="73" t="n">
        <v>7</v>
      </c>
      <c r="P16" s="74" t="n">
        <v>44</v>
      </c>
      <c r="Q16" s="75"/>
      <c r="R16" s="76" t="n">
        <f aca="false">SUM(P16*Q16)</f>
        <v>0</v>
      </c>
      <c r="S16" s="64"/>
      <c r="T16" s="65"/>
      <c r="U16" s="66"/>
      <c r="V16" s="67"/>
      <c r="W16" s="52"/>
      <c r="X16" s="52"/>
      <c r="Y16" s="52"/>
      <c r="Z16" s="52"/>
      <c r="AA16" s="52"/>
      <c r="AB16" s="52"/>
    </row>
    <row r="17" s="53" customFormat="true" ht="13.5" hidden="false" customHeight="true" outlineLevel="0" collapsed="false">
      <c r="A17" s="42"/>
      <c r="B17" s="54" t="s">
        <v>9</v>
      </c>
      <c r="C17" s="55" t="n">
        <v>11</v>
      </c>
      <c r="D17" s="56" t="n">
        <v>58</v>
      </c>
      <c r="E17" s="57"/>
      <c r="F17" s="58" t="n">
        <f aca="false">SUM(D17*E17)</f>
        <v>0</v>
      </c>
      <c r="G17" s="48"/>
      <c r="H17" s="59" t="s">
        <v>11</v>
      </c>
      <c r="I17" s="69" t="n">
        <v>7</v>
      </c>
      <c r="J17" s="61" t="n">
        <v>70</v>
      </c>
      <c r="K17" s="57"/>
      <c r="L17" s="58" t="n">
        <f aca="false">SUM(J17*K17)</f>
        <v>0</v>
      </c>
      <c r="M17" s="77" t="s">
        <v>14</v>
      </c>
      <c r="N17" s="49" t="s">
        <v>15</v>
      </c>
      <c r="O17" s="50" t="n">
        <v>1</v>
      </c>
      <c r="P17" s="45" t="n">
        <v>82</v>
      </c>
      <c r="Q17" s="46"/>
      <c r="R17" s="47" t="n">
        <f aca="false">SUM(P17*Q17)</f>
        <v>0</v>
      </c>
      <c r="S17" s="64"/>
      <c r="T17" s="65"/>
      <c r="U17" s="66"/>
      <c r="V17" s="67"/>
      <c r="W17" s="52"/>
      <c r="X17" s="52"/>
      <c r="Y17" s="52"/>
      <c r="Z17" s="52"/>
      <c r="AA17" s="52"/>
      <c r="AB17" s="52"/>
    </row>
    <row r="18" s="53" customFormat="true" ht="13.5" hidden="false" customHeight="true" outlineLevel="0" collapsed="false">
      <c r="A18" s="42"/>
      <c r="B18" s="54" t="s">
        <v>9</v>
      </c>
      <c r="C18" s="55" t="n">
        <v>12</v>
      </c>
      <c r="D18" s="56" t="n">
        <v>47</v>
      </c>
      <c r="E18" s="57"/>
      <c r="F18" s="58" t="n">
        <f aca="false">SUM(D18*E18)</f>
        <v>0</v>
      </c>
      <c r="G18" s="48"/>
      <c r="H18" s="59" t="s">
        <v>11</v>
      </c>
      <c r="I18" s="69" t="n">
        <v>8</v>
      </c>
      <c r="J18" s="61" t="n">
        <v>50</v>
      </c>
      <c r="K18" s="62"/>
      <c r="L18" s="58" t="n">
        <f aca="false">SUM(J18*K18)</f>
        <v>0</v>
      </c>
      <c r="M18" s="77"/>
      <c r="N18" s="59" t="s">
        <v>15</v>
      </c>
      <c r="O18" s="63" t="n">
        <v>2</v>
      </c>
      <c r="P18" s="56" t="n">
        <v>58</v>
      </c>
      <c r="Q18" s="62"/>
      <c r="R18" s="58" t="n">
        <f aca="false">SUM(P18*Q18)</f>
        <v>0</v>
      </c>
      <c r="S18" s="64"/>
      <c r="T18" s="65"/>
      <c r="U18" s="66"/>
      <c r="V18" s="67"/>
      <c r="W18" s="52"/>
      <c r="X18" s="52"/>
      <c r="Y18" s="52"/>
      <c r="Z18" s="52"/>
      <c r="AA18" s="52"/>
      <c r="AB18" s="52"/>
    </row>
    <row r="19" s="53" customFormat="true" ht="13.5" hidden="false" customHeight="true" outlineLevel="0" collapsed="false">
      <c r="A19" s="42"/>
      <c r="B19" s="54" t="s">
        <v>9</v>
      </c>
      <c r="C19" s="78" t="n">
        <v>17</v>
      </c>
      <c r="D19" s="71" t="n">
        <v>43</v>
      </c>
      <c r="E19" s="79"/>
      <c r="F19" s="58" t="n">
        <f aca="false">SUM(D19*E19)</f>
        <v>0</v>
      </c>
      <c r="G19" s="48"/>
      <c r="H19" s="59" t="s">
        <v>11</v>
      </c>
      <c r="I19" s="69" t="n">
        <v>9</v>
      </c>
      <c r="J19" s="61" t="n">
        <v>68</v>
      </c>
      <c r="K19" s="57"/>
      <c r="L19" s="58" t="n">
        <f aca="false">SUM(J19*K19)</f>
        <v>0</v>
      </c>
      <c r="M19" s="77"/>
      <c r="N19" s="59" t="s">
        <v>15</v>
      </c>
      <c r="O19" s="63" t="n">
        <v>3</v>
      </c>
      <c r="P19" s="56" t="n">
        <v>70</v>
      </c>
      <c r="Q19" s="62"/>
      <c r="R19" s="58" t="n">
        <f aca="false">SUM(P19*Q19)</f>
        <v>0</v>
      </c>
      <c r="S19" s="64"/>
      <c r="T19" s="65"/>
      <c r="U19" s="66"/>
      <c r="V19" s="67"/>
      <c r="W19" s="52"/>
      <c r="X19" s="52"/>
      <c r="Y19" s="52"/>
      <c r="Z19" s="52"/>
      <c r="AA19" s="52"/>
      <c r="AB19" s="52"/>
    </row>
    <row r="20" s="53" customFormat="true" ht="13.5" hidden="false" customHeight="true" outlineLevel="0" collapsed="false">
      <c r="A20" s="42"/>
      <c r="B20" s="54" t="s">
        <v>9</v>
      </c>
      <c r="C20" s="80" t="n">
        <v>14</v>
      </c>
      <c r="D20" s="74" t="n">
        <v>53</v>
      </c>
      <c r="E20" s="81"/>
      <c r="F20" s="76" t="n">
        <f aca="false">SUM(D20*E20)</f>
        <v>0</v>
      </c>
      <c r="G20" s="48"/>
      <c r="H20" s="59" t="s">
        <v>11</v>
      </c>
      <c r="I20" s="69" t="n">
        <v>10</v>
      </c>
      <c r="J20" s="61" t="n">
        <v>47</v>
      </c>
      <c r="K20" s="57"/>
      <c r="L20" s="82" t="n">
        <f aca="false">SUM(J20*K20)</f>
        <v>0</v>
      </c>
      <c r="M20" s="77"/>
      <c r="N20" s="59" t="s">
        <v>15</v>
      </c>
      <c r="O20" s="63" t="n">
        <v>4</v>
      </c>
      <c r="P20" s="56" t="n">
        <v>70</v>
      </c>
      <c r="Q20" s="62"/>
      <c r="R20" s="58" t="n">
        <f aca="false">SUM(P20*Q20)</f>
        <v>0</v>
      </c>
      <c r="S20" s="64"/>
      <c r="T20" s="65"/>
      <c r="U20" s="66"/>
      <c r="V20" s="67"/>
      <c r="W20" s="52"/>
      <c r="X20" s="52"/>
      <c r="Y20" s="52"/>
      <c r="Z20" s="52"/>
      <c r="AA20" s="52"/>
      <c r="AB20" s="52"/>
    </row>
    <row r="21" s="53" customFormat="true" ht="13.5" hidden="false" customHeight="true" outlineLevel="0" collapsed="false">
      <c r="A21" s="42" t="s">
        <v>16</v>
      </c>
      <c r="B21" s="43" t="s">
        <v>17</v>
      </c>
      <c r="C21" s="44" t="n">
        <v>1</v>
      </c>
      <c r="D21" s="45" t="n">
        <v>51</v>
      </c>
      <c r="E21" s="46"/>
      <c r="F21" s="47" t="n">
        <f aca="false">SUM(D21*E21)</f>
        <v>0</v>
      </c>
      <c r="G21" s="48"/>
      <c r="H21" s="59" t="s">
        <v>11</v>
      </c>
      <c r="I21" s="69" t="n">
        <v>11</v>
      </c>
      <c r="J21" s="61" t="n">
        <v>60</v>
      </c>
      <c r="K21" s="57"/>
      <c r="L21" s="82" t="n">
        <f aca="false">SUM(J21*K21)</f>
        <v>0</v>
      </c>
      <c r="M21" s="77"/>
      <c r="N21" s="59" t="s">
        <v>15</v>
      </c>
      <c r="O21" s="63" t="n">
        <v>5</v>
      </c>
      <c r="P21" s="56" t="n">
        <v>70</v>
      </c>
      <c r="Q21" s="62"/>
      <c r="R21" s="58" t="n">
        <f aca="false">SUM(P21*Q21)</f>
        <v>0</v>
      </c>
      <c r="S21" s="64"/>
      <c r="T21" s="65"/>
      <c r="U21" s="66"/>
      <c r="V21" s="67"/>
      <c r="W21" s="52"/>
      <c r="X21" s="52"/>
      <c r="Y21" s="52"/>
      <c r="Z21" s="52"/>
      <c r="AA21" s="52"/>
      <c r="AB21" s="52"/>
    </row>
    <row r="22" s="53" customFormat="true" ht="13.5" hidden="false" customHeight="true" outlineLevel="0" collapsed="false">
      <c r="A22" s="42"/>
      <c r="B22" s="54" t="s">
        <v>17</v>
      </c>
      <c r="C22" s="55" t="n">
        <v>2</v>
      </c>
      <c r="D22" s="56" t="n">
        <v>47</v>
      </c>
      <c r="E22" s="57"/>
      <c r="F22" s="58" t="n">
        <f aca="false">SUM(D22*E22)</f>
        <v>0</v>
      </c>
      <c r="G22" s="48"/>
      <c r="H22" s="59" t="s">
        <v>11</v>
      </c>
      <c r="I22" s="69" t="n">
        <v>12</v>
      </c>
      <c r="J22" s="61" t="n">
        <v>44</v>
      </c>
      <c r="K22" s="57"/>
      <c r="L22" s="82" t="n">
        <f aca="false">SUM(J22*K22)</f>
        <v>0</v>
      </c>
      <c r="M22" s="77"/>
      <c r="N22" s="59" t="s">
        <v>15</v>
      </c>
      <c r="O22" s="63" t="n">
        <v>6</v>
      </c>
      <c r="P22" s="56" t="n">
        <v>49</v>
      </c>
      <c r="Q22" s="62"/>
      <c r="R22" s="58" t="n">
        <f aca="false">SUM(P22*Q22)</f>
        <v>0</v>
      </c>
      <c r="S22" s="64"/>
      <c r="T22" s="65"/>
      <c r="U22" s="66"/>
      <c r="V22" s="67"/>
      <c r="W22" s="52"/>
      <c r="X22" s="52"/>
      <c r="Y22" s="52"/>
      <c r="Z22" s="52"/>
      <c r="AA22" s="52"/>
      <c r="AB22" s="52"/>
    </row>
    <row r="23" s="53" customFormat="true" ht="13.5" hidden="false" customHeight="true" outlineLevel="0" collapsed="false">
      <c r="A23" s="42"/>
      <c r="B23" s="54" t="s">
        <v>17</v>
      </c>
      <c r="C23" s="55" t="n">
        <v>3</v>
      </c>
      <c r="D23" s="56" t="n">
        <v>35</v>
      </c>
      <c r="E23" s="57"/>
      <c r="F23" s="58" t="n">
        <f aca="false">SUM(D23*E23)</f>
        <v>0</v>
      </c>
      <c r="G23" s="48"/>
      <c r="H23" s="59" t="s">
        <v>11</v>
      </c>
      <c r="I23" s="69" t="n">
        <v>13</v>
      </c>
      <c r="J23" s="61" t="n">
        <v>26</v>
      </c>
      <c r="K23" s="57"/>
      <c r="L23" s="82" t="n">
        <f aca="false">SUM(J23*K23)</f>
        <v>0</v>
      </c>
      <c r="M23" s="77"/>
      <c r="N23" s="59" t="s">
        <v>15</v>
      </c>
      <c r="O23" s="63" t="n">
        <v>7</v>
      </c>
      <c r="P23" s="56" t="n">
        <v>70</v>
      </c>
      <c r="Q23" s="62"/>
      <c r="R23" s="58" t="n">
        <f aca="false">SUM(P23*Q23)</f>
        <v>0</v>
      </c>
      <c r="S23" s="64"/>
      <c r="T23" s="65"/>
      <c r="U23" s="66"/>
      <c r="V23" s="67"/>
      <c r="W23" s="52"/>
      <c r="X23" s="52"/>
      <c r="Y23" s="52"/>
      <c r="Z23" s="52"/>
      <c r="AA23" s="52"/>
      <c r="AB23" s="52"/>
    </row>
    <row r="24" s="53" customFormat="true" ht="13.5" hidden="false" customHeight="true" outlineLevel="0" collapsed="false">
      <c r="A24" s="42"/>
      <c r="B24" s="54" t="s">
        <v>17</v>
      </c>
      <c r="C24" s="55" t="n">
        <v>8</v>
      </c>
      <c r="D24" s="56" t="n">
        <v>46</v>
      </c>
      <c r="E24" s="57"/>
      <c r="F24" s="58" t="n">
        <f aca="false">SUM(D24*E24)</f>
        <v>0</v>
      </c>
      <c r="G24" s="48"/>
      <c r="H24" s="59" t="s">
        <v>11</v>
      </c>
      <c r="I24" s="69" t="n">
        <v>14</v>
      </c>
      <c r="J24" s="61" t="n">
        <v>45</v>
      </c>
      <c r="K24" s="57"/>
      <c r="L24" s="82" t="n">
        <f aca="false">SUM(J24*K24)</f>
        <v>0</v>
      </c>
      <c r="M24" s="77"/>
      <c r="N24" s="59" t="s">
        <v>15</v>
      </c>
      <c r="O24" s="63" t="n">
        <v>8</v>
      </c>
      <c r="P24" s="56" t="n">
        <v>49</v>
      </c>
      <c r="Q24" s="62"/>
      <c r="R24" s="58" t="n">
        <f aca="false">SUM(P24*Q24)</f>
        <v>0</v>
      </c>
      <c r="S24" s="64"/>
      <c r="T24" s="65"/>
      <c r="U24" s="66"/>
      <c r="V24" s="67"/>
      <c r="W24" s="52"/>
      <c r="X24" s="52"/>
      <c r="Y24" s="52"/>
      <c r="Z24" s="52"/>
      <c r="AA24" s="52"/>
      <c r="AB24" s="52"/>
    </row>
    <row r="25" s="53" customFormat="true" ht="13.5" hidden="false" customHeight="true" outlineLevel="0" collapsed="false">
      <c r="A25" s="42"/>
      <c r="B25" s="54" t="s">
        <v>17</v>
      </c>
      <c r="C25" s="55" t="n">
        <v>4</v>
      </c>
      <c r="D25" s="56" t="n">
        <v>47</v>
      </c>
      <c r="E25" s="57"/>
      <c r="F25" s="58" t="n">
        <f aca="false">SUM(D25*E25)</f>
        <v>0</v>
      </c>
      <c r="G25" s="48"/>
      <c r="H25" s="59" t="s">
        <v>11</v>
      </c>
      <c r="I25" s="69" t="n">
        <v>15</v>
      </c>
      <c r="J25" s="61" t="n">
        <v>49</v>
      </c>
      <c r="K25" s="57"/>
      <c r="L25" s="82" t="n">
        <f aca="false">SUM(J25*K25)</f>
        <v>0</v>
      </c>
      <c r="M25" s="77"/>
      <c r="N25" s="59" t="s">
        <v>15</v>
      </c>
      <c r="O25" s="63" t="n">
        <v>9</v>
      </c>
      <c r="P25" s="56" t="n">
        <v>70</v>
      </c>
      <c r="Q25" s="62"/>
      <c r="R25" s="58" t="n">
        <f aca="false">SUM(P25*Q25)</f>
        <v>0</v>
      </c>
      <c r="S25" s="64"/>
      <c r="T25" s="65"/>
      <c r="U25" s="66"/>
      <c r="V25" s="67"/>
      <c r="W25" s="52"/>
      <c r="X25" s="52"/>
      <c r="Y25" s="52"/>
      <c r="Z25" s="52"/>
      <c r="AA25" s="52"/>
      <c r="AB25" s="52"/>
    </row>
    <row r="26" s="53" customFormat="true" ht="13.5" hidden="false" customHeight="true" outlineLevel="0" collapsed="false">
      <c r="A26" s="42"/>
      <c r="B26" s="54" t="s">
        <v>17</v>
      </c>
      <c r="C26" s="55" t="n">
        <v>5</v>
      </c>
      <c r="D26" s="56" t="n">
        <v>35</v>
      </c>
      <c r="E26" s="57"/>
      <c r="F26" s="58" t="n">
        <f aca="false">SUM(D26*E26)</f>
        <v>0</v>
      </c>
      <c r="G26" s="48"/>
      <c r="H26" s="59" t="s">
        <v>11</v>
      </c>
      <c r="I26" s="69" t="n">
        <v>16</v>
      </c>
      <c r="J26" s="61" t="n">
        <v>48</v>
      </c>
      <c r="K26" s="57"/>
      <c r="L26" s="82" t="n">
        <f aca="false">SUM(J26*K26)</f>
        <v>0</v>
      </c>
      <c r="M26" s="77"/>
      <c r="N26" s="83" t="s">
        <v>15</v>
      </c>
      <c r="O26" s="69" t="n">
        <v>10</v>
      </c>
      <c r="P26" s="56" t="n">
        <v>70</v>
      </c>
      <c r="Q26" s="57"/>
      <c r="R26" s="84" t="n">
        <f aca="false">SUM(P26*Q26)</f>
        <v>0</v>
      </c>
      <c r="S26" s="64"/>
      <c r="T26" s="65"/>
      <c r="U26" s="66"/>
      <c r="V26" s="67"/>
      <c r="W26" s="52"/>
      <c r="X26" s="52"/>
      <c r="Y26" s="52"/>
      <c r="Z26" s="52"/>
      <c r="AA26" s="52"/>
      <c r="AB26" s="52"/>
    </row>
    <row r="27" s="53" customFormat="true" ht="13.5" hidden="false" customHeight="true" outlineLevel="0" collapsed="false">
      <c r="A27" s="42"/>
      <c r="B27" s="54" t="s">
        <v>17</v>
      </c>
      <c r="C27" s="78" t="n">
        <v>6</v>
      </c>
      <c r="D27" s="71" t="n">
        <v>51</v>
      </c>
      <c r="E27" s="79"/>
      <c r="F27" s="58" t="n">
        <f aca="false">SUM(D27*E27)</f>
        <v>0</v>
      </c>
      <c r="G27" s="48"/>
      <c r="H27" s="72" t="s">
        <v>11</v>
      </c>
      <c r="I27" s="85" t="n">
        <v>17</v>
      </c>
      <c r="J27" s="86" t="n">
        <v>57</v>
      </c>
      <c r="K27" s="81"/>
      <c r="L27" s="87" t="n">
        <f aca="false">SUM(J27*K27)</f>
        <v>0</v>
      </c>
      <c r="M27" s="77"/>
      <c r="N27" s="83" t="s">
        <v>15</v>
      </c>
      <c r="O27" s="69" t="n">
        <v>11</v>
      </c>
      <c r="P27" s="56" t="n">
        <v>70</v>
      </c>
      <c r="Q27" s="57"/>
      <c r="R27" s="84" t="n">
        <f aca="false">SUM(P27*Q27)</f>
        <v>0</v>
      </c>
      <c r="S27" s="64"/>
      <c r="T27" s="65"/>
      <c r="U27" s="66"/>
      <c r="V27" s="67"/>
      <c r="W27" s="52"/>
      <c r="X27" s="52"/>
      <c r="Y27" s="52"/>
      <c r="Z27" s="52"/>
      <c r="AA27" s="52"/>
      <c r="AB27" s="52"/>
    </row>
    <row r="28" s="53" customFormat="true" ht="13.5" hidden="false" customHeight="true" outlineLevel="0" collapsed="false">
      <c r="A28" s="42"/>
      <c r="B28" s="54" t="s">
        <v>17</v>
      </c>
      <c r="C28" s="80" t="n">
        <v>7</v>
      </c>
      <c r="D28" s="74" t="n">
        <v>53</v>
      </c>
      <c r="E28" s="81"/>
      <c r="F28" s="76" t="n">
        <f aca="false">SUM(D28*E28)</f>
        <v>0</v>
      </c>
      <c r="G28" s="48" t="s">
        <v>18</v>
      </c>
      <c r="H28" s="49" t="s">
        <v>19</v>
      </c>
      <c r="I28" s="50" t="n">
        <v>1</v>
      </c>
      <c r="J28" s="45" t="n">
        <v>55</v>
      </c>
      <c r="K28" s="46"/>
      <c r="L28" s="88" t="n">
        <f aca="false">SUM(J28*K28)</f>
        <v>0</v>
      </c>
      <c r="M28" s="77"/>
      <c r="N28" s="83" t="s">
        <v>15</v>
      </c>
      <c r="O28" s="69" t="n">
        <v>12</v>
      </c>
      <c r="P28" s="56" t="n">
        <v>49</v>
      </c>
      <c r="Q28" s="57"/>
      <c r="R28" s="84" t="n">
        <f aca="false">SUM(P28*Q28)</f>
        <v>0</v>
      </c>
      <c r="S28" s="64"/>
      <c r="T28" s="65"/>
      <c r="U28" s="66"/>
      <c r="V28" s="67"/>
      <c r="W28" s="52"/>
      <c r="X28" s="52"/>
      <c r="Y28" s="52"/>
      <c r="Z28" s="52"/>
      <c r="AA28" s="52"/>
      <c r="AB28" s="52"/>
    </row>
    <row r="29" s="53" customFormat="true" ht="13.5" hidden="false" customHeight="true" outlineLevel="0" collapsed="false">
      <c r="A29" s="42" t="s">
        <v>20</v>
      </c>
      <c r="B29" s="43" t="s">
        <v>21</v>
      </c>
      <c r="C29" s="44" t="n">
        <v>2</v>
      </c>
      <c r="D29" s="45" t="n">
        <v>50</v>
      </c>
      <c r="E29" s="46"/>
      <c r="F29" s="47" t="n">
        <f aca="false">SUM(D29*E29)</f>
        <v>0</v>
      </c>
      <c r="G29" s="48"/>
      <c r="H29" s="59" t="s">
        <v>19</v>
      </c>
      <c r="I29" s="63" t="n">
        <v>2</v>
      </c>
      <c r="J29" s="61" t="n">
        <v>55</v>
      </c>
      <c r="K29" s="57"/>
      <c r="L29" s="82" t="n">
        <f aca="false">SUM(J29*K29)</f>
        <v>0</v>
      </c>
      <c r="M29" s="77"/>
      <c r="N29" s="83" t="s">
        <v>15</v>
      </c>
      <c r="O29" s="69" t="n">
        <v>36</v>
      </c>
      <c r="P29" s="56" t="n">
        <v>26</v>
      </c>
      <c r="Q29" s="57"/>
      <c r="R29" s="84" t="n">
        <f aca="false">SUM(P29*Q29)</f>
        <v>0</v>
      </c>
      <c r="S29" s="64"/>
      <c r="T29" s="65"/>
      <c r="U29" s="66"/>
      <c r="V29" s="67"/>
      <c r="W29" s="52"/>
      <c r="X29" s="52"/>
      <c r="Y29" s="52"/>
      <c r="Z29" s="52"/>
      <c r="AA29" s="52"/>
      <c r="AB29" s="52"/>
    </row>
    <row r="30" s="53" customFormat="true" ht="13.5" hidden="false" customHeight="true" outlineLevel="0" collapsed="false">
      <c r="A30" s="42"/>
      <c r="B30" s="54" t="s">
        <v>21</v>
      </c>
      <c r="C30" s="55" t="n">
        <v>3</v>
      </c>
      <c r="D30" s="56" t="n">
        <v>50</v>
      </c>
      <c r="E30" s="57"/>
      <c r="F30" s="58" t="n">
        <f aca="false">SUM(D30*E30)</f>
        <v>0</v>
      </c>
      <c r="G30" s="48"/>
      <c r="H30" s="59" t="s">
        <v>19</v>
      </c>
      <c r="I30" s="63" t="n">
        <v>3</v>
      </c>
      <c r="J30" s="61" t="n">
        <v>50</v>
      </c>
      <c r="K30" s="62"/>
      <c r="L30" s="82" t="n">
        <f aca="false">SUM(J30*K30)</f>
        <v>0</v>
      </c>
      <c r="M30" s="77"/>
      <c r="N30" s="83" t="s">
        <v>15</v>
      </c>
      <c r="O30" s="69" t="n">
        <v>37</v>
      </c>
      <c r="P30" s="56" t="n">
        <v>27</v>
      </c>
      <c r="Q30" s="57"/>
      <c r="R30" s="84" t="n">
        <f aca="false">SUM(P30*Q30)</f>
        <v>0</v>
      </c>
      <c r="S30" s="64"/>
      <c r="T30" s="65"/>
      <c r="U30" s="66"/>
      <c r="V30" s="67"/>
      <c r="W30" s="52"/>
      <c r="X30" s="52"/>
      <c r="Y30" s="52"/>
      <c r="Z30" s="52"/>
      <c r="AA30" s="52"/>
      <c r="AB30" s="52"/>
    </row>
    <row r="31" s="53" customFormat="true" ht="13.5" hidden="false" customHeight="true" outlineLevel="0" collapsed="false">
      <c r="A31" s="42"/>
      <c r="B31" s="54" t="s">
        <v>21</v>
      </c>
      <c r="C31" s="55" t="n">
        <v>4</v>
      </c>
      <c r="D31" s="56" t="n">
        <v>50</v>
      </c>
      <c r="E31" s="57"/>
      <c r="F31" s="58" t="n">
        <f aca="false">SUM(D31*E31)</f>
        <v>0</v>
      </c>
      <c r="G31" s="48"/>
      <c r="H31" s="59" t="s">
        <v>19</v>
      </c>
      <c r="I31" s="63" t="n">
        <v>4</v>
      </c>
      <c r="J31" s="61" t="n">
        <v>71</v>
      </c>
      <c r="K31" s="62"/>
      <c r="L31" s="82" t="n">
        <f aca="false">SUM(J31*K31)</f>
        <v>0</v>
      </c>
      <c r="M31" s="77"/>
      <c r="N31" s="83" t="s">
        <v>15</v>
      </c>
      <c r="O31" s="69" t="n">
        <v>38</v>
      </c>
      <c r="P31" s="56" t="n">
        <v>21</v>
      </c>
      <c r="Q31" s="57"/>
      <c r="R31" s="84" t="n">
        <f aca="false">SUM(P31*Q31)</f>
        <v>0</v>
      </c>
      <c r="S31" s="64"/>
      <c r="T31" s="65"/>
      <c r="U31" s="66"/>
      <c r="V31" s="67"/>
      <c r="W31" s="52"/>
      <c r="X31" s="52"/>
      <c r="Y31" s="52"/>
      <c r="Z31" s="52"/>
      <c r="AA31" s="52"/>
      <c r="AB31" s="52"/>
    </row>
    <row r="32" s="53" customFormat="true" ht="13.5" hidden="false" customHeight="true" outlineLevel="0" collapsed="false">
      <c r="A32" s="42"/>
      <c r="B32" s="54" t="s">
        <v>21</v>
      </c>
      <c r="C32" s="55" t="n">
        <v>5</v>
      </c>
      <c r="D32" s="56" t="n">
        <v>50</v>
      </c>
      <c r="E32" s="57"/>
      <c r="F32" s="58" t="n">
        <f aca="false">SUM(D32*E32)</f>
        <v>0</v>
      </c>
      <c r="G32" s="48"/>
      <c r="H32" s="72" t="s">
        <v>19</v>
      </c>
      <c r="I32" s="73" t="n">
        <v>5</v>
      </c>
      <c r="J32" s="86" t="n">
        <v>52</v>
      </c>
      <c r="K32" s="81"/>
      <c r="L32" s="87" t="n">
        <f aca="false">SUM(J32*K32)</f>
        <v>0</v>
      </c>
      <c r="M32" s="77"/>
      <c r="N32" s="83" t="s">
        <v>15</v>
      </c>
      <c r="O32" s="69" t="n">
        <v>13</v>
      </c>
      <c r="P32" s="56" t="n">
        <v>82</v>
      </c>
      <c r="Q32" s="57"/>
      <c r="R32" s="84" t="n">
        <f aca="false">SUM(P32*Q32)</f>
        <v>0</v>
      </c>
      <c r="S32" s="64"/>
      <c r="T32" s="65"/>
      <c r="U32" s="66"/>
      <c r="V32" s="67"/>
      <c r="W32" s="52"/>
      <c r="X32" s="52"/>
      <c r="Y32" s="52"/>
      <c r="Z32" s="52"/>
      <c r="AA32" s="52"/>
      <c r="AB32" s="52"/>
    </row>
    <row r="33" s="53" customFormat="true" ht="13.5" hidden="false" customHeight="true" outlineLevel="0" collapsed="false">
      <c r="A33" s="42"/>
      <c r="B33" s="54" t="s">
        <v>21</v>
      </c>
      <c r="C33" s="55" t="n">
        <v>6</v>
      </c>
      <c r="D33" s="56" t="n">
        <v>48</v>
      </c>
      <c r="E33" s="57"/>
      <c r="F33" s="58" t="n">
        <f aca="false">SUM(D33*E33)</f>
        <v>0</v>
      </c>
      <c r="G33" s="48" t="s">
        <v>22</v>
      </c>
      <c r="H33" s="49" t="s">
        <v>23</v>
      </c>
      <c r="I33" s="50" t="n">
        <v>9</v>
      </c>
      <c r="J33" s="45" t="n">
        <v>78</v>
      </c>
      <c r="K33" s="46"/>
      <c r="L33" s="88" t="n">
        <f aca="false">SUM(J33*K33)</f>
        <v>0</v>
      </c>
      <c r="M33" s="77"/>
      <c r="N33" s="59" t="s">
        <v>15</v>
      </c>
      <c r="O33" s="63" t="n">
        <v>14</v>
      </c>
      <c r="P33" s="56" t="n">
        <v>58</v>
      </c>
      <c r="Q33" s="62"/>
      <c r="R33" s="84" t="n">
        <f aca="false">SUM(P33*Q33)</f>
        <v>0</v>
      </c>
      <c r="S33" s="64"/>
      <c r="T33" s="65"/>
      <c r="U33" s="66"/>
      <c r="V33" s="67"/>
      <c r="W33" s="52"/>
      <c r="X33" s="52"/>
      <c r="Y33" s="52"/>
      <c r="Z33" s="52"/>
      <c r="AA33" s="52"/>
      <c r="AB33" s="52"/>
    </row>
    <row r="34" s="53" customFormat="true" ht="13.5" hidden="false" customHeight="true" outlineLevel="0" collapsed="false">
      <c r="A34" s="42"/>
      <c r="B34" s="54" t="s">
        <v>21</v>
      </c>
      <c r="C34" s="55" t="n">
        <v>15</v>
      </c>
      <c r="D34" s="56" t="n">
        <v>48</v>
      </c>
      <c r="E34" s="57"/>
      <c r="F34" s="58" t="n">
        <f aca="false">SUM(D34*E34)</f>
        <v>0</v>
      </c>
      <c r="G34" s="48"/>
      <c r="H34" s="59" t="s">
        <v>23</v>
      </c>
      <c r="I34" s="63" t="n">
        <v>2</v>
      </c>
      <c r="J34" s="61" t="n">
        <v>65</v>
      </c>
      <c r="K34" s="57"/>
      <c r="L34" s="82" t="n">
        <f aca="false">SUM(J34*K34)</f>
        <v>0</v>
      </c>
      <c r="M34" s="77"/>
      <c r="N34" s="59" t="s">
        <v>15</v>
      </c>
      <c r="O34" s="63" t="n">
        <v>15</v>
      </c>
      <c r="P34" s="56" t="n">
        <v>70</v>
      </c>
      <c r="Q34" s="62"/>
      <c r="R34" s="84" t="n">
        <f aca="false">SUM(P34*Q34)</f>
        <v>0</v>
      </c>
      <c r="S34" s="64"/>
      <c r="T34" s="65"/>
      <c r="U34" s="66"/>
      <c r="V34" s="67"/>
      <c r="W34" s="52"/>
      <c r="X34" s="52"/>
      <c r="Y34" s="52"/>
      <c r="Z34" s="52"/>
      <c r="AA34" s="52"/>
      <c r="AB34" s="52"/>
    </row>
    <row r="35" s="53" customFormat="true" ht="13.5" hidden="false" customHeight="true" outlineLevel="0" collapsed="false">
      <c r="A35" s="42"/>
      <c r="B35" s="54" t="s">
        <v>21</v>
      </c>
      <c r="C35" s="55" t="n">
        <v>7</v>
      </c>
      <c r="D35" s="56" t="n">
        <v>46</v>
      </c>
      <c r="E35" s="57"/>
      <c r="F35" s="58" t="n">
        <f aca="false">SUM(D35*E35)</f>
        <v>0</v>
      </c>
      <c r="G35" s="48"/>
      <c r="H35" s="59" t="s">
        <v>23</v>
      </c>
      <c r="I35" s="63" t="n">
        <v>3</v>
      </c>
      <c r="J35" s="61" t="n">
        <v>52</v>
      </c>
      <c r="K35" s="57"/>
      <c r="L35" s="82" t="n">
        <f aca="false">SUM(J35*K35)</f>
        <v>0</v>
      </c>
      <c r="M35" s="77"/>
      <c r="N35" s="59" t="s">
        <v>15</v>
      </c>
      <c r="O35" s="63" t="n">
        <v>39</v>
      </c>
      <c r="P35" s="56" t="n">
        <v>50</v>
      </c>
      <c r="Q35" s="62"/>
      <c r="R35" s="84" t="n">
        <f aca="false">SUM(P35*Q35)</f>
        <v>0</v>
      </c>
      <c r="S35" s="64"/>
      <c r="T35" s="65"/>
      <c r="U35" s="66"/>
      <c r="V35" s="67"/>
      <c r="W35" s="52"/>
      <c r="X35" s="52"/>
      <c r="Y35" s="52"/>
      <c r="Z35" s="52"/>
      <c r="AA35" s="52"/>
      <c r="AB35" s="52"/>
    </row>
    <row r="36" s="53" customFormat="true" ht="13.5" hidden="false" customHeight="true" outlineLevel="0" collapsed="false">
      <c r="A36" s="42"/>
      <c r="B36" s="54" t="s">
        <v>21</v>
      </c>
      <c r="C36" s="55" t="n">
        <v>8</v>
      </c>
      <c r="D36" s="56" t="n">
        <v>47</v>
      </c>
      <c r="E36" s="57"/>
      <c r="F36" s="58" t="n">
        <f aca="false">SUM(D36*E36)</f>
        <v>0</v>
      </c>
      <c r="G36" s="48"/>
      <c r="H36" s="59" t="s">
        <v>23</v>
      </c>
      <c r="I36" s="63" t="n">
        <v>4</v>
      </c>
      <c r="J36" s="61" t="n">
        <v>46</v>
      </c>
      <c r="K36" s="57"/>
      <c r="L36" s="82" t="n">
        <f aca="false">SUM(J36*K36)</f>
        <v>0</v>
      </c>
      <c r="M36" s="77"/>
      <c r="N36" s="59" t="s">
        <v>15</v>
      </c>
      <c r="O36" s="63" t="n">
        <v>40</v>
      </c>
      <c r="P36" s="56" t="n">
        <v>70</v>
      </c>
      <c r="Q36" s="62"/>
      <c r="R36" s="84" t="n">
        <f aca="false">SUM(P36*Q36)</f>
        <v>0</v>
      </c>
      <c r="S36" s="51"/>
      <c r="T36" s="51"/>
      <c r="U36" s="51"/>
      <c r="V36" s="51"/>
      <c r="W36" s="52"/>
      <c r="X36" s="52"/>
      <c r="Y36" s="52"/>
      <c r="Z36" s="52"/>
      <c r="AA36" s="52"/>
      <c r="AB36" s="52"/>
    </row>
    <row r="37" s="53" customFormat="true" ht="13.5" hidden="false" customHeight="true" outlineLevel="0" collapsed="false">
      <c r="A37" s="42"/>
      <c r="B37" s="54" t="s">
        <v>21</v>
      </c>
      <c r="C37" s="55" t="n">
        <v>9</v>
      </c>
      <c r="D37" s="56" t="n">
        <v>48</v>
      </c>
      <c r="E37" s="57"/>
      <c r="F37" s="58" t="n">
        <f aca="false">SUM(D37*E37)</f>
        <v>0</v>
      </c>
      <c r="G37" s="48"/>
      <c r="H37" s="59" t="s">
        <v>23</v>
      </c>
      <c r="I37" s="63" t="n">
        <v>5</v>
      </c>
      <c r="J37" s="61" t="n">
        <v>52</v>
      </c>
      <c r="K37" s="57"/>
      <c r="L37" s="82" t="n">
        <f aca="false">SUM(J37*K37)</f>
        <v>0</v>
      </c>
      <c r="M37" s="77"/>
      <c r="N37" s="59" t="s">
        <v>15</v>
      </c>
      <c r="O37" s="63" t="n">
        <v>41</v>
      </c>
      <c r="P37" s="56" t="n">
        <v>32</v>
      </c>
      <c r="Q37" s="62"/>
      <c r="R37" s="84" t="n">
        <f aca="false">SUM(P37*Q37)</f>
        <v>0</v>
      </c>
      <c r="S37" s="64"/>
      <c r="T37" s="65"/>
      <c r="U37" s="66"/>
      <c r="V37" s="67"/>
      <c r="W37" s="52"/>
      <c r="X37" s="52"/>
      <c r="Y37" s="52"/>
      <c r="Z37" s="52"/>
      <c r="AA37" s="52"/>
      <c r="AB37" s="52"/>
    </row>
    <row r="38" s="53" customFormat="true" ht="13.5" hidden="false" customHeight="true" outlineLevel="0" collapsed="false">
      <c r="A38" s="42"/>
      <c r="B38" s="54" t="s">
        <v>21</v>
      </c>
      <c r="C38" s="55" t="n">
        <v>10</v>
      </c>
      <c r="D38" s="56" t="n">
        <v>49</v>
      </c>
      <c r="E38" s="57"/>
      <c r="F38" s="58" t="n">
        <f aca="false">SUM(D38*E38)</f>
        <v>0</v>
      </c>
      <c r="G38" s="48"/>
      <c r="H38" s="59" t="s">
        <v>23</v>
      </c>
      <c r="I38" s="63" t="n">
        <v>6</v>
      </c>
      <c r="J38" s="61" t="n">
        <v>35</v>
      </c>
      <c r="K38" s="57"/>
      <c r="L38" s="82" t="n">
        <f aca="false">SUM(J38*K38)</f>
        <v>0</v>
      </c>
      <c r="M38" s="77"/>
      <c r="N38" s="59" t="s">
        <v>15</v>
      </c>
      <c r="O38" s="63" t="n">
        <v>42</v>
      </c>
      <c r="P38" s="56" t="n">
        <v>28</v>
      </c>
      <c r="Q38" s="62"/>
      <c r="R38" s="84" t="n">
        <f aca="false">SUM(P38*Q38)</f>
        <v>0</v>
      </c>
      <c r="S38" s="64"/>
      <c r="T38" s="65"/>
      <c r="U38" s="66"/>
      <c r="V38" s="67"/>
      <c r="W38" s="52"/>
      <c r="X38" s="52"/>
      <c r="Y38" s="52"/>
      <c r="Z38" s="52"/>
      <c r="AA38" s="52"/>
      <c r="AB38" s="52"/>
    </row>
    <row r="39" s="53" customFormat="true" ht="13.5" hidden="false" customHeight="true" outlineLevel="0" collapsed="false">
      <c r="A39" s="42"/>
      <c r="B39" s="54" t="s">
        <v>21</v>
      </c>
      <c r="C39" s="55" t="n">
        <v>11</v>
      </c>
      <c r="D39" s="56" t="n">
        <v>47</v>
      </c>
      <c r="E39" s="57"/>
      <c r="F39" s="58" t="n">
        <f aca="false">SUM(D39*E39)</f>
        <v>0</v>
      </c>
      <c r="G39" s="48"/>
      <c r="H39" s="72" t="s">
        <v>23</v>
      </c>
      <c r="I39" s="73" t="n">
        <v>8</v>
      </c>
      <c r="J39" s="74" t="n">
        <v>52</v>
      </c>
      <c r="K39" s="81"/>
      <c r="L39" s="89" t="n">
        <f aca="false">SUM(J39*K39)</f>
        <v>0</v>
      </c>
      <c r="M39" s="77"/>
      <c r="N39" s="59" t="s">
        <v>15</v>
      </c>
      <c r="O39" s="63" t="n">
        <v>43</v>
      </c>
      <c r="P39" s="56" t="n">
        <v>27</v>
      </c>
      <c r="Q39" s="62"/>
      <c r="R39" s="84" t="n">
        <f aca="false">SUM(P39*Q39)</f>
        <v>0</v>
      </c>
      <c r="S39" s="64"/>
      <c r="T39" s="65"/>
      <c r="U39" s="66"/>
      <c r="V39" s="67"/>
      <c r="W39" s="52"/>
      <c r="X39" s="52"/>
      <c r="Y39" s="52"/>
      <c r="Z39" s="52"/>
      <c r="AA39" s="52"/>
      <c r="AB39" s="52"/>
    </row>
    <row r="40" s="53" customFormat="true" ht="13.5" hidden="false" customHeight="true" outlineLevel="0" collapsed="false">
      <c r="A40" s="42"/>
      <c r="B40" s="54" t="s">
        <v>21</v>
      </c>
      <c r="C40" s="55" t="n">
        <v>16</v>
      </c>
      <c r="D40" s="56" t="n">
        <v>37</v>
      </c>
      <c r="E40" s="57"/>
      <c r="F40" s="58" t="n">
        <f aca="false">SUM(D40*E40)</f>
        <v>0</v>
      </c>
      <c r="G40" s="48" t="s">
        <v>24</v>
      </c>
      <c r="H40" s="90" t="s">
        <v>25</v>
      </c>
      <c r="I40" s="91" t="n">
        <v>1</v>
      </c>
      <c r="J40" s="45" t="n">
        <v>55</v>
      </c>
      <c r="K40" s="46"/>
      <c r="L40" s="47" t="n">
        <f aca="false">SUM(J40*K40)</f>
        <v>0</v>
      </c>
      <c r="M40" s="77"/>
      <c r="N40" s="59" t="s">
        <v>15</v>
      </c>
      <c r="O40" s="63" t="n">
        <v>44</v>
      </c>
      <c r="P40" s="56" t="n">
        <v>83</v>
      </c>
      <c r="Q40" s="62"/>
      <c r="R40" s="84" t="n">
        <f aca="false">SUM(P40*Q40)</f>
        <v>0</v>
      </c>
      <c r="S40" s="64"/>
      <c r="T40" s="65"/>
      <c r="U40" s="66"/>
      <c r="V40" s="67"/>
      <c r="W40" s="52"/>
      <c r="X40" s="52"/>
      <c r="Y40" s="52"/>
      <c r="Z40" s="52"/>
      <c r="AA40" s="52"/>
      <c r="AB40" s="52"/>
    </row>
    <row r="41" s="53" customFormat="true" ht="13.5" hidden="false" customHeight="true" outlineLevel="0" collapsed="false">
      <c r="A41" s="42"/>
      <c r="B41" s="54" t="s">
        <v>21</v>
      </c>
      <c r="C41" s="55" t="n">
        <v>12</v>
      </c>
      <c r="D41" s="56" t="n">
        <v>49</v>
      </c>
      <c r="E41" s="57"/>
      <c r="F41" s="58" t="n">
        <f aca="false">SUM(D41*E41)</f>
        <v>0</v>
      </c>
      <c r="G41" s="48"/>
      <c r="H41" s="92" t="s">
        <v>25</v>
      </c>
      <c r="I41" s="93" t="n">
        <v>2</v>
      </c>
      <c r="J41" s="61" t="n">
        <v>40</v>
      </c>
      <c r="K41" s="57"/>
      <c r="L41" s="58" t="n">
        <f aca="false">SUM(J41*K41)</f>
        <v>0</v>
      </c>
      <c r="M41" s="77"/>
      <c r="N41" s="59" t="s">
        <v>15</v>
      </c>
      <c r="O41" s="63" t="n">
        <v>16</v>
      </c>
      <c r="P41" s="56" t="n">
        <v>82</v>
      </c>
      <c r="Q41" s="62"/>
      <c r="R41" s="84" t="n">
        <f aca="false">SUM(P41*Q41)</f>
        <v>0</v>
      </c>
      <c r="S41" s="64"/>
      <c r="T41" s="65"/>
      <c r="U41" s="66"/>
      <c r="V41" s="67"/>
      <c r="W41" s="52"/>
      <c r="X41" s="52"/>
      <c r="Y41" s="52"/>
      <c r="Z41" s="52"/>
      <c r="AA41" s="52"/>
      <c r="AB41" s="52"/>
    </row>
    <row r="42" s="53" customFormat="true" ht="13.5" hidden="false" customHeight="true" outlineLevel="0" collapsed="false">
      <c r="A42" s="42"/>
      <c r="B42" s="54" t="s">
        <v>21</v>
      </c>
      <c r="C42" s="55" t="n">
        <v>13</v>
      </c>
      <c r="D42" s="56" t="n">
        <v>37</v>
      </c>
      <c r="E42" s="57"/>
      <c r="F42" s="58" t="n">
        <f aca="false">SUM(D42*E42)</f>
        <v>0</v>
      </c>
      <c r="G42" s="48"/>
      <c r="H42" s="92" t="s">
        <v>25</v>
      </c>
      <c r="I42" s="94" t="n">
        <v>3</v>
      </c>
      <c r="J42" s="61" t="n">
        <v>45</v>
      </c>
      <c r="K42" s="57"/>
      <c r="L42" s="58" t="n">
        <f aca="false">SUM(J42*K42)</f>
        <v>0</v>
      </c>
      <c r="M42" s="77"/>
      <c r="N42" s="59" t="s">
        <v>15</v>
      </c>
      <c r="O42" s="63" t="n">
        <v>17</v>
      </c>
      <c r="P42" s="56" t="n">
        <v>70</v>
      </c>
      <c r="Q42" s="62"/>
      <c r="R42" s="84" t="n">
        <f aca="false">SUM(P42*Q42)</f>
        <v>0</v>
      </c>
      <c r="S42" s="51"/>
      <c r="T42" s="51"/>
      <c r="U42" s="51"/>
      <c r="V42" s="51"/>
      <c r="W42" s="52"/>
      <c r="X42" s="52"/>
      <c r="Y42" s="52"/>
      <c r="Z42" s="52"/>
      <c r="AA42" s="52"/>
      <c r="AB42" s="52"/>
    </row>
    <row r="43" s="53" customFormat="true" ht="13.5" hidden="false" customHeight="true" outlineLevel="0" collapsed="false">
      <c r="A43" s="42"/>
      <c r="B43" s="95" t="s">
        <v>21</v>
      </c>
      <c r="C43" s="80" t="n">
        <v>14</v>
      </c>
      <c r="D43" s="74" t="n">
        <v>48</v>
      </c>
      <c r="E43" s="81"/>
      <c r="F43" s="76" t="n">
        <f aca="false">SUM(D43*E43)</f>
        <v>0</v>
      </c>
      <c r="G43" s="48"/>
      <c r="H43" s="92" t="s">
        <v>25</v>
      </c>
      <c r="I43" s="94" t="n">
        <v>4</v>
      </c>
      <c r="J43" s="61" t="n">
        <v>31</v>
      </c>
      <c r="K43" s="57"/>
      <c r="L43" s="58" t="n">
        <f aca="false">SUM(J43*K43)</f>
        <v>0</v>
      </c>
      <c r="M43" s="77"/>
      <c r="N43" s="59" t="s">
        <v>15</v>
      </c>
      <c r="O43" s="63" t="n">
        <v>45</v>
      </c>
      <c r="P43" s="56" t="n">
        <v>65</v>
      </c>
      <c r="Q43" s="62"/>
      <c r="R43" s="84" t="n">
        <f aca="false">SUM(P43*Q43)</f>
        <v>0</v>
      </c>
      <c r="S43" s="64"/>
      <c r="T43" s="65"/>
      <c r="U43" s="66"/>
      <c r="V43" s="67"/>
      <c r="W43" s="52"/>
      <c r="X43" s="52"/>
      <c r="Y43" s="52"/>
      <c r="Z43" s="52"/>
      <c r="AA43" s="52"/>
      <c r="AB43" s="52"/>
    </row>
    <row r="44" s="53" customFormat="true" ht="13.5" hidden="false" customHeight="true" outlineLevel="0" collapsed="false">
      <c r="A44" s="96" t="s">
        <v>26</v>
      </c>
      <c r="B44" s="49" t="s">
        <v>27</v>
      </c>
      <c r="C44" s="91" t="n">
        <v>1</v>
      </c>
      <c r="D44" s="45" t="n">
        <v>50</v>
      </c>
      <c r="E44" s="46"/>
      <c r="F44" s="47" t="n">
        <f aca="false">SUM(D44*E44)</f>
        <v>0</v>
      </c>
      <c r="G44" s="48"/>
      <c r="H44" s="92" t="s">
        <v>25</v>
      </c>
      <c r="I44" s="97" t="n">
        <v>6</v>
      </c>
      <c r="J44" s="98" t="n">
        <v>45</v>
      </c>
      <c r="K44" s="79"/>
      <c r="L44" s="58" t="n">
        <f aca="false">SUM(J44*K44)</f>
        <v>0</v>
      </c>
      <c r="M44" s="77"/>
      <c r="N44" s="59" t="s">
        <v>15</v>
      </c>
      <c r="O44" s="63" t="n">
        <v>46</v>
      </c>
      <c r="P44" s="56" t="n">
        <v>27</v>
      </c>
      <c r="Q44" s="62"/>
      <c r="R44" s="84" t="n">
        <f aca="false">SUM(P44*Q44)</f>
        <v>0</v>
      </c>
      <c r="S44" s="99"/>
      <c r="T44" s="100"/>
      <c r="U44" s="100"/>
      <c r="V44" s="100"/>
      <c r="W44" s="52"/>
      <c r="X44" s="52"/>
      <c r="Y44" s="52"/>
      <c r="Z44" s="52"/>
      <c r="AA44" s="52"/>
      <c r="AB44" s="52"/>
    </row>
    <row r="45" s="53" customFormat="true" ht="13.5" hidden="false" customHeight="true" outlineLevel="0" collapsed="false">
      <c r="A45" s="96"/>
      <c r="B45" s="59" t="s">
        <v>27</v>
      </c>
      <c r="C45" s="94" t="n">
        <v>2</v>
      </c>
      <c r="D45" s="61" t="n">
        <v>65</v>
      </c>
      <c r="E45" s="57"/>
      <c r="F45" s="58" t="n">
        <f aca="false">SUM(D45*E45)</f>
        <v>0</v>
      </c>
      <c r="G45" s="48"/>
      <c r="H45" s="101" t="s">
        <v>25</v>
      </c>
      <c r="I45" s="102" t="n">
        <v>5</v>
      </c>
      <c r="J45" s="74" t="n">
        <v>45</v>
      </c>
      <c r="K45" s="81"/>
      <c r="L45" s="103" t="n">
        <f aca="false">SUM(J45*K45)</f>
        <v>0</v>
      </c>
      <c r="M45" s="77"/>
      <c r="N45" s="59" t="s">
        <v>15</v>
      </c>
      <c r="O45" s="63" t="n">
        <v>47</v>
      </c>
      <c r="P45" s="56" t="n">
        <v>21</v>
      </c>
      <c r="Q45" s="62"/>
      <c r="R45" s="84" t="n">
        <f aca="false">SUM(P45*Q45)</f>
        <v>0</v>
      </c>
      <c r="S45" s="104"/>
      <c r="T45" s="105"/>
      <c r="U45" s="106"/>
      <c r="V45" s="106"/>
      <c r="W45" s="52"/>
      <c r="X45" s="52"/>
      <c r="Y45" s="52"/>
      <c r="Z45" s="52"/>
      <c r="AA45" s="52"/>
      <c r="AB45" s="52"/>
    </row>
    <row r="46" s="53" customFormat="true" ht="13.5" hidden="false" customHeight="true" outlineLevel="0" collapsed="false">
      <c r="A46" s="96"/>
      <c r="B46" s="59" t="s">
        <v>27</v>
      </c>
      <c r="C46" s="94" t="n">
        <v>3</v>
      </c>
      <c r="D46" s="61" t="n">
        <v>55</v>
      </c>
      <c r="E46" s="57"/>
      <c r="F46" s="58" t="n">
        <f aca="false">SUM(D46*E46)</f>
        <v>0</v>
      </c>
      <c r="G46" s="107" t="s">
        <v>28</v>
      </c>
      <c r="H46" s="49" t="s">
        <v>29</v>
      </c>
      <c r="I46" s="50" t="n">
        <v>1</v>
      </c>
      <c r="J46" s="45" t="n">
        <v>69</v>
      </c>
      <c r="K46" s="46"/>
      <c r="L46" s="47" t="n">
        <f aca="false">SUM(J46*K46)</f>
        <v>0</v>
      </c>
      <c r="M46" s="77"/>
      <c r="N46" s="59" t="s">
        <v>15</v>
      </c>
      <c r="O46" s="63" t="n">
        <v>48</v>
      </c>
      <c r="P46" s="56" t="n">
        <v>26</v>
      </c>
      <c r="Q46" s="62"/>
      <c r="R46" s="84" t="n">
        <f aca="false">SUM(P46*Q46)</f>
        <v>0</v>
      </c>
      <c r="S46" s="99"/>
      <c r="T46" s="100"/>
      <c r="U46" s="100"/>
      <c r="V46" s="100"/>
      <c r="W46" s="52"/>
      <c r="X46" s="52"/>
      <c r="Y46" s="52"/>
      <c r="Z46" s="52"/>
      <c r="AA46" s="52"/>
      <c r="AB46" s="52"/>
    </row>
    <row r="47" s="53" customFormat="true" ht="13.5" hidden="false" customHeight="true" outlineLevel="0" collapsed="false">
      <c r="A47" s="96"/>
      <c r="B47" s="108" t="s">
        <v>27</v>
      </c>
      <c r="C47" s="85" t="n">
        <v>4</v>
      </c>
      <c r="D47" s="86" t="n">
        <v>55</v>
      </c>
      <c r="E47" s="81"/>
      <c r="F47" s="76" t="n">
        <f aca="false">SUM(D47*E47)</f>
        <v>0</v>
      </c>
      <c r="G47" s="107"/>
      <c r="H47" s="59" t="s">
        <v>29</v>
      </c>
      <c r="I47" s="63" t="n">
        <v>2</v>
      </c>
      <c r="J47" s="61" t="n">
        <v>27</v>
      </c>
      <c r="K47" s="62"/>
      <c r="L47" s="58" t="n">
        <f aca="false">SUM(J47*K47)</f>
        <v>0</v>
      </c>
      <c r="M47" s="77"/>
      <c r="N47" s="59" t="s">
        <v>15</v>
      </c>
      <c r="O47" s="63" t="n">
        <v>18</v>
      </c>
      <c r="P47" s="61" t="n">
        <v>70</v>
      </c>
      <c r="Q47" s="62"/>
      <c r="R47" s="58" t="n">
        <f aca="false">SUM(P47*Q47)</f>
        <v>0</v>
      </c>
      <c r="S47" s="99"/>
      <c r="T47" s="17"/>
      <c r="U47" s="109"/>
      <c r="V47" s="109"/>
      <c r="W47" s="52"/>
      <c r="X47" s="52"/>
      <c r="Y47" s="52"/>
      <c r="Z47" s="52"/>
      <c r="AA47" s="52"/>
      <c r="AB47" s="52"/>
    </row>
    <row r="48" s="53" customFormat="true" ht="13.5" hidden="false" customHeight="true" outlineLevel="0" collapsed="false">
      <c r="A48" s="48" t="s">
        <v>30</v>
      </c>
      <c r="B48" s="49" t="s">
        <v>31</v>
      </c>
      <c r="C48" s="44" t="n">
        <v>1</v>
      </c>
      <c r="D48" s="45" t="n">
        <v>57</v>
      </c>
      <c r="E48" s="46"/>
      <c r="F48" s="47" t="n">
        <f aca="false">SUM(D48*E48)</f>
        <v>0</v>
      </c>
      <c r="G48" s="107"/>
      <c r="H48" s="59" t="s">
        <v>29</v>
      </c>
      <c r="I48" s="63" t="n">
        <v>5</v>
      </c>
      <c r="J48" s="61" t="n">
        <v>58</v>
      </c>
      <c r="K48" s="57"/>
      <c r="L48" s="58" t="n">
        <f aca="false">SUM(J48*K48)</f>
        <v>0</v>
      </c>
      <c r="M48" s="77"/>
      <c r="N48" s="59" t="s">
        <v>15</v>
      </c>
      <c r="O48" s="63" t="n">
        <v>19</v>
      </c>
      <c r="P48" s="56" t="n">
        <v>73</v>
      </c>
      <c r="Q48" s="62"/>
      <c r="R48" s="58" t="n">
        <f aca="false">SUM(P48*Q48)</f>
        <v>0</v>
      </c>
      <c r="S48" s="99"/>
      <c r="T48" s="17"/>
      <c r="U48" s="109"/>
      <c r="V48" s="109"/>
      <c r="W48" s="52"/>
      <c r="X48" s="52"/>
      <c r="Y48" s="52"/>
      <c r="Z48" s="52"/>
      <c r="AA48" s="52"/>
      <c r="AB48" s="52"/>
    </row>
    <row r="49" s="53" customFormat="true" ht="13.5" hidden="false" customHeight="true" outlineLevel="0" collapsed="false">
      <c r="A49" s="48"/>
      <c r="B49" s="59" t="s">
        <v>31</v>
      </c>
      <c r="C49" s="55" t="n">
        <v>13</v>
      </c>
      <c r="D49" s="61" t="n">
        <v>68</v>
      </c>
      <c r="E49" s="62"/>
      <c r="F49" s="58" t="n">
        <f aca="false">SUM(D49*E49)</f>
        <v>0</v>
      </c>
      <c r="G49" s="107"/>
      <c r="H49" s="72" t="s">
        <v>29</v>
      </c>
      <c r="I49" s="73" t="n">
        <v>3</v>
      </c>
      <c r="J49" s="74" t="n">
        <v>69</v>
      </c>
      <c r="K49" s="81"/>
      <c r="L49" s="103" t="n">
        <f aca="false">SUM(J49*K49)</f>
        <v>0</v>
      </c>
      <c r="M49" s="77"/>
      <c r="N49" s="59" t="s">
        <v>15</v>
      </c>
      <c r="O49" s="63" t="n">
        <v>20</v>
      </c>
      <c r="P49" s="56" t="n">
        <v>82</v>
      </c>
      <c r="Q49" s="62"/>
      <c r="R49" s="58" t="n">
        <f aca="false">SUM(P49*Q49)</f>
        <v>0</v>
      </c>
      <c r="S49" s="99"/>
      <c r="T49" s="110"/>
      <c r="U49" s="110"/>
      <c r="V49" s="110"/>
      <c r="W49" s="52"/>
      <c r="X49" s="52"/>
      <c r="Y49" s="52"/>
      <c r="Z49" s="52"/>
      <c r="AA49" s="52"/>
      <c r="AB49" s="52"/>
    </row>
    <row r="50" s="53" customFormat="true" ht="13.5" hidden="false" customHeight="true" outlineLevel="0" collapsed="false">
      <c r="A50" s="48"/>
      <c r="B50" s="59" t="s">
        <v>31</v>
      </c>
      <c r="C50" s="55" t="n">
        <v>2</v>
      </c>
      <c r="D50" s="61" t="n">
        <v>61</v>
      </c>
      <c r="E50" s="57"/>
      <c r="F50" s="58" t="n">
        <f aca="false">SUM(D50*E50)</f>
        <v>0</v>
      </c>
      <c r="G50" s="111" t="s">
        <v>32</v>
      </c>
      <c r="H50" s="49" t="s">
        <v>33</v>
      </c>
      <c r="I50" s="50" t="n">
        <v>1</v>
      </c>
      <c r="J50" s="45" t="n">
        <v>73</v>
      </c>
      <c r="K50" s="46"/>
      <c r="L50" s="47" t="n">
        <f aca="false">SUM(J50*K50)</f>
        <v>0</v>
      </c>
      <c r="M50" s="77"/>
      <c r="N50" s="59" t="s">
        <v>15</v>
      </c>
      <c r="O50" s="63" t="n">
        <v>21</v>
      </c>
      <c r="P50" s="56" t="n">
        <v>58</v>
      </c>
      <c r="Q50" s="62"/>
      <c r="R50" s="58" t="n">
        <f aca="false">SUM(P50*Q50)</f>
        <v>0</v>
      </c>
      <c r="S50" s="99"/>
      <c r="T50" s="112"/>
      <c r="U50" s="113"/>
      <c r="V50" s="113"/>
      <c r="W50" s="52"/>
      <c r="X50" s="52"/>
      <c r="Y50" s="52"/>
      <c r="Z50" s="52"/>
      <c r="AA50" s="52"/>
      <c r="AB50" s="52"/>
    </row>
    <row r="51" s="53" customFormat="true" ht="13.5" hidden="false" customHeight="true" outlineLevel="0" collapsed="false">
      <c r="A51" s="48"/>
      <c r="B51" s="59" t="s">
        <v>31</v>
      </c>
      <c r="C51" s="55" t="n">
        <v>3</v>
      </c>
      <c r="D51" s="61" t="n">
        <v>47</v>
      </c>
      <c r="E51" s="57"/>
      <c r="F51" s="58" t="n">
        <f aca="false">SUM(D51*E51)</f>
        <v>0</v>
      </c>
      <c r="G51" s="111"/>
      <c r="H51" s="59" t="s">
        <v>33</v>
      </c>
      <c r="I51" s="63" t="n">
        <v>2</v>
      </c>
      <c r="J51" s="56" t="n">
        <v>51</v>
      </c>
      <c r="K51" s="62"/>
      <c r="L51" s="58" t="n">
        <f aca="false">SUM(J51*K51)</f>
        <v>0</v>
      </c>
      <c r="M51" s="77"/>
      <c r="N51" s="59" t="s">
        <v>15</v>
      </c>
      <c r="O51" s="63" t="n">
        <v>22</v>
      </c>
      <c r="P51" s="56" t="n">
        <v>56</v>
      </c>
      <c r="Q51" s="62"/>
      <c r="R51" s="58" t="n">
        <f aca="false">SUM(P51*Q51)</f>
        <v>0</v>
      </c>
      <c r="S51" s="99"/>
      <c r="T51" s="112"/>
      <c r="U51" s="113"/>
      <c r="V51" s="113"/>
      <c r="W51" s="52"/>
      <c r="X51" s="52"/>
      <c r="Y51" s="52"/>
      <c r="Z51" s="52"/>
      <c r="AA51" s="52"/>
      <c r="AB51" s="52"/>
    </row>
    <row r="52" s="53" customFormat="true" ht="15" hidden="false" customHeight="true" outlineLevel="0" collapsed="false">
      <c r="A52" s="48"/>
      <c r="B52" s="59" t="s">
        <v>31</v>
      </c>
      <c r="C52" s="55" t="n">
        <v>4</v>
      </c>
      <c r="D52" s="61" t="n">
        <v>54</v>
      </c>
      <c r="E52" s="57"/>
      <c r="F52" s="58" t="n">
        <f aca="false">SUM(D52*E52)</f>
        <v>0</v>
      </c>
      <c r="G52" s="111"/>
      <c r="H52" s="59" t="s">
        <v>33</v>
      </c>
      <c r="I52" s="63" t="n">
        <v>3</v>
      </c>
      <c r="J52" s="56" t="n">
        <v>38</v>
      </c>
      <c r="K52" s="62"/>
      <c r="L52" s="58" t="n">
        <f aca="false">SUM(J52*K52)</f>
        <v>0</v>
      </c>
      <c r="M52" s="77"/>
      <c r="N52" s="59" t="s">
        <v>15</v>
      </c>
      <c r="O52" s="63" t="n">
        <v>23</v>
      </c>
      <c r="P52" s="56" t="n">
        <v>63</v>
      </c>
      <c r="Q52" s="62"/>
      <c r="R52" s="58" t="n">
        <f aca="false">SUM(P52*Q52)</f>
        <v>0</v>
      </c>
      <c r="S52" s="99"/>
      <c r="T52" s="112"/>
      <c r="U52" s="113"/>
      <c r="V52" s="113"/>
      <c r="W52" s="52"/>
      <c r="X52" s="52"/>
      <c r="Y52" s="52"/>
      <c r="Z52" s="52"/>
      <c r="AA52" s="52"/>
      <c r="AB52" s="52"/>
    </row>
    <row r="53" customFormat="false" ht="15" hidden="false" customHeight="true" outlineLevel="0" collapsed="false">
      <c r="A53" s="48"/>
      <c r="B53" s="59" t="s">
        <v>31</v>
      </c>
      <c r="C53" s="55" t="n">
        <v>14</v>
      </c>
      <c r="D53" s="61" t="n">
        <v>47</v>
      </c>
      <c r="E53" s="57"/>
      <c r="F53" s="58" t="n">
        <f aca="false">SUM(D53*E53)</f>
        <v>0</v>
      </c>
      <c r="G53" s="111"/>
      <c r="H53" s="59" t="s">
        <v>33</v>
      </c>
      <c r="I53" s="63" t="n">
        <v>4</v>
      </c>
      <c r="J53" s="56" t="n">
        <v>28</v>
      </c>
      <c r="K53" s="62"/>
      <c r="L53" s="58" t="n">
        <f aca="false">SUM(J53*K53)</f>
        <v>0</v>
      </c>
      <c r="M53" s="77"/>
      <c r="N53" s="59" t="s">
        <v>15</v>
      </c>
      <c r="O53" s="63" t="n">
        <v>24</v>
      </c>
      <c r="P53" s="56" t="n">
        <v>56</v>
      </c>
      <c r="Q53" s="62"/>
      <c r="R53" s="58" t="n">
        <f aca="false">SUM(P53*Q53)</f>
        <v>0</v>
      </c>
      <c r="S53" s="99"/>
      <c r="T53" s="112"/>
      <c r="U53" s="113"/>
      <c r="V53" s="113"/>
      <c r="W53" s="114"/>
    </row>
    <row r="54" customFormat="false" ht="15" hidden="false" customHeight="true" outlineLevel="0" collapsed="false">
      <c r="A54" s="48"/>
      <c r="B54" s="59" t="s">
        <v>31</v>
      </c>
      <c r="C54" s="55" t="n">
        <v>6</v>
      </c>
      <c r="D54" s="61" t="n">
        <v>55</v>
      </c>
      <c r="E54" s="57"/>
      <c r="F54" s="58" t="n">
        <f aca="false">SUM(D54*E54)</f>
        <v>0</v>
      </c>
      <c r="G54" s="111"/>
      <c r="H54" s="72" t="s">
        <v>33</v>
      </c>
      <c r="I54" s="73" t="n">
        <v>5</v>
      </c>
      <c r="J54" s="74" t="n">
        <v>51</v>
      </c>
      <c r="K54" s="75"/>
      <c r="L54" s="76" t="n">
        <f aca="false">SUM(J54*K54)</f>
        <v>0</v>
      </c>
      <c r="M54" s="77"/>
      <c r="N54" s="59" t="s">
        <v>15</v>
      </c>
      <c r="O54" s="63" t="n">
        <v>25</v>
      </c>
      <c r="P54" s="56" t="n">
        <v>56</v>
      </c>
      <c r="Q54" s="62"/>
      <c r="R54" s="58" t="n">
        <f aca="false">SUM(P54*Q54)</f>
        <v>0</v>
      </c>
      <c r="S54" s="115"/>
      <c r="T54" s="115"/>
      <c r="U54" s="115"/>
      <c r="V54" s="115"/>
      <c r="X54" s="8"/>
      <c r="Y54" s="8"/>
      <c r="Z54" s="8"/>
    </row>
    <row r="55" customFormat="false" ht="15" hidden="false" customHeight="true" outlineLevel="0" collapsed="false">
      <c r="A55" s="48"/>
      <c r="B55" s="59" t="s">
        <v>31</v>
      </c>
      <c r="C55" s="55" t="n">
        <v>7</v>
      </c>
      <c r="D55" s="61" t="n">
        <v>56</v>
      </c>
      <c r="E55" s="57"/>
      <c r="F55" s="58" t="n">
        <f aca="false">SUM(D55*E55)</f>
        <v>0</v>
      </c>
      <c r="G55" s="116"/>
      <c r="H55" s="117" t="s">
        <v>34</v>
      </c>
      <c r="I55" s="117"/>
      <c r="J55" s="117"/>
      <c r="K55" s="117"/>
      <c r="L55" s="117"/>
      <c r="M55" s="77"/>
      <c r="N55" s="59" t="s">
        <v>15</v>
      </c>
      <c r="O55" s="63" t="n">
        <v>26</v>
      </c>
      <c r="P55" s="56" t="n">
        <v>56</v>
      </c>
      <c r="Q55" s="62"/>
      <c r="R55" s="58" t="n">
        <f aca="false">SUM(P55*Q55)</f>
        <v>0</v>
      </c>
      <c r="S55" s="16"/>
      <c r="T55" s="17"/>
      <c r="U55" s="18"/>
      <c r="V55" s="18"/>
      <c r="W55" s="8"/>
      <c r="X55" s="8"/>
      <c r="Y55" s="8"/>
      <c r="Z55" s="8"/>
    </row>
    <row r="56" customFormat="false" ht="15" hidden="false" customHeight="true" outlineLevel="0" collapsed="false">
      <c r="A56" s="48"/>
      <c r="B56" s="59" t="s">
        <v>31</v>
      </c>
      <c r="C56" s="55" t="n">
        <v>8</v>
      </c>
      <c r="D56" s="61" t="n">
        <v>56</v>
      </c>
      <c r="E56" s="57"/>
      <c r="F56" s="58" t="n">
        <f aca="false">SUM(D56*E56)</f>
        <v>0</v>
      </c>
      <c r="G56" s="116"/>
      <c r="H56" s="49" t="s">
        <v>35</v>
      </c>
      <c r="I56" s="50" t="n">
        <v>1</v>
      </c>
      <c r="J56" s="45" t="n">
        <v>49</v>
      </c>
      <c r="K56" s="46"/>
      <c r="L56" s="47" t="n">
        <f aca="false">SUM(J56*K56)</f>
        <v>0</v>
      </c>
      <c r="M56" s="77"/>
      <c r="N56" s="59" t="s">
        <v>15</v>
      </c>
      <c r="O56" s="63" t="n">
        <v>49</v>
      </c>
      <c r="P56" s="56" t="n">
        <v>83</v>
      </c>
      <c r="Q56" s="62"/>
      <c r="R56" s="58" t="n">
        <f aca="false">SUM(P56*Q56)</f>
        <v>0</v>
      </c>
      <c r="S56" s="20"/>
      <c r="T56" s="20"/>
      <c r="U56" s="20"/>
      <c r="V56" s="20"/>
    </row>
    <row r="57" customFormat="false" ht="15" hidden="false" customHeight="true" outlineLevel="0" collapsed="false">
      <c r="A57" s="48"/>
      <c r="B57" s="59" t="s">
        <v>31</v>
      </c>
      <c r="C57" s="55" t="n">
        <v>9</v>
      </c>
      <c r="D57" s="61" t="n">
        <v>47</v>
      </c>
      <c r="E57" s="57"/>
      <c r="F57" s="58" t="n">
        <f aca="false">SUM(D57*E57)</f>
        <v>0</v>
      </c>
      <c r="G57" s="118"/>
      <c r="H57" s="72" t="s">
        <v>35</v>
      </c>
      <c r="I57" s="73" t="n">
        <v>2</v>
      </c>
      <c r="J57" s="74" t="n">
        <v>50</v>
      </c>
      <c r="K57" s="75"/>
      <c r="L57" s="76" t="n">
        <f aca="false">SUM(J57*K57)</f>
        <v>0</v>
      </c>
      <c r="M57" s="77"/>
      <c r="N57" s="72" t="s">
        <v>15</v>
      </c>
      <c r="O57" s="73" t="n">
        <v>50</v>
      </c>
      <c r="P57" s="74" t="n">
        <v>21</v>
      </c>
      <c r="Q57" s="75"/>
      <c r="R57" s="76" t="n">
        <f aca="false">SUM(P57*Q57)</f>
        <v>0</v>
      </c>
      <c r="S57" s="16"/>
      <c r="T57" s="17"/>
      <c r="U57" s="18"/>
      <c r="V57" s="31"/>
    </row>
    <row r="58" customFormat="false" ht="15" hidden="false" customHeight="true" outlineLevel="0" collapsed="false">
      <c r="A58" s="48"/>
      <c r="B58" s="59" t="s">
        <v>31</v>
      </c>
      <c r="C58" s="55" t="n">
        <v>10</v>
      </c>
      <c r="D58" s="61" t="n">
        <v>52</v>
      </c>
      <c r="E58" s="57"/>
      <c r="F58" s="58" t="n">
        <f aca="false">SUM(D58*E58)</f>
        <v>0</v>
      </c>
      <c r="G58" s="65"/>
      <c r="H58" s="65"/>
      <c r="I58" s="65"/>
      <c r="J58" s="65"/>
      <c r="K58" s="66"/>
      <c r="L58" s="119"/>
      <c r="M58" s="27"/>
      <c r="N58" s="28"/>
      <c r="O58" s="120"/>
      <c r="P58" s="121"/>
      <c r="Q58" s="122"/>
      <c r="R58" s="123"/>
      <c r="S58" s="124"/>
      <c r="T58" s="41"/>
      <c r="U58" s="41"/>
      <c r="V58" s="41"/>
    </row>
    <row r="59" customFormat="false" ht="15" hidden="false" customHeight="true" outlineLevel="0" collapsed="false">
      <c r="A59" s="48"/>
      <c r="B59" s="72" t="s">
        <v>31</v>
      </c>
      <c r="C59" s="80" t="n">
        <v>12</v>
      </c>
      <c r="D59" s="86" t="n">
        <v>42</v>
      </c>
      <c r="E59" s="81"/>
      <c r="F59" s="76" t="n">
        <f aca="false">SUM(D59*E59)</f>
        <v>0</v>
      </c>
      <c r="G59" s="65"/>
      <c r="H59" s="65"/>
      <c r="I59" s="65"/>
      <c r="J59" s="65"/>
      <c r="K59" s="66"/>
      <c r="L59" s="67"/>
      <c r="M59" s="27"/>
      <c r="N59" s="125"/>
      <c r="O59" s="126" t="s">
        <v>36</v>
      </c>
      <c r="P59" s="127"/>
      <c r="Q59" s="128"/>
      <c r="R59" s="129" t="n">
        <f aca="false">SUM(SUM(F7:F59)+SUM(L7:L57)+SUM(R7:R57))</f>
        <v>0</v>
      </c>
      <c r="S59" s="100"/>
      <c r="U59" s="7"/>
      <c r="V59" s="7"/>
      <c r="X59" s="8"/>
      <c r="Y59" s="8"/>
      <c r="Z59" s="8"/>
    </row>
    <row r="60" customFormat="false" ht="29.1" hidden="false" customHeight="true" outlineLevel="0" collapsed="false">
      <c r="A60" s="130" t="s">
        <v>0</v>
      </c>
      <c r="B60" s="131"/>
      <c r="C60" s="131"/>
      <c r="D60" s="131"/>
      <c r="E60" s="131"/>
      <c r="F60" s="131"/>
      <c r="G60" s="132"/>
      <c r="H60" s="133"/>
      <c r="I60" s="66"/>
      <c r="J60" s="65"/>
      <c r="K60" s="66"/>
      <c r="L60" s="67"/>
      <c r="M60" s="134"/>
      <c r="O60" s="14" t="s">
        <v>1</v>
      </c>
      <c r="P60" s="135" t="n">
        <f aca="false">SUM(P2)</f>
        <v>0</v>
      </c>
      <c r="Q60" s="135"/>
      <c r="R60" s="135"/>
      <c r="T60" s="17"/>
      <c r="U60" s="18"/>
      <c r="V60" s="18"/>
      <c r="W60" s="8"/>
      <c r="X60" s="8"/>
      <c r="Y60" s="8"/>
      <c r="Z60" s="8"/>
    </row>
    <row r="61" customFormat="false" ht="8.25" hidden="false" customHeight="true" outlineLevel="0" collapsed="false">
      <c r="A61" s="131"/>
      <c r="B61" s="131"/>
      <c r="C61" s="131"/>
      <c r="D61" s="131"/>
      <c r="E61" s="131"/>
      <c r="F61" s="131"/>
      <c r="G61" s="132"/>
      <c r="H61" s="133"/>
      <c r="I61" s="66"/>
      <c r="J61" s="65"/>
      <c r="K61" s="66"/>
      <c r="L61" s="67"/>
      <c r="S61" s="20"/>
      <c r="T61" s="20"/>
      <c r="U61" s="20"/>
      <c r="V61" s="20"/>
    </row>
    <row r="62" s="53" customFormat="true" ht="15" hidden="false" customHeight="true" outlineLevel="0" collapsed="false">
      <c r="A62" s="1"/>
      <c r="B62" s="32" t="s">
        <v>4</v>
      </c>
      <c r="C62" s="32"/>
      <c r="D62" s="36" t="s">
        <v>5</v>
      </c>
      <c r="E62" s="36" t="s">
        <v>6</v>
      </c>
      <c r="F62" s="39" t="s">
        <v>7</v>
      </c>
      <c r="G62" s="35"/>
      <c r="H62" s="136" t="s">
        <v>4</v>
      </c>
      <c r="I62" s="137"/>
      <c r="J62" s="36" t="s">
        <v>5</v>
      </c>
      <c r="K62" s="36" t="s">
        <v>6</v>
      </c>
      <c r="L62" s="39" t="s">
        <v>7</v>
      </c>
      <c r="M62" s="138"/>
      <c r="N62" s="32" t="s">
        <v>4</v>
      </c>
      <c r="O62" s="32"/>
      <c r="P62" s="36" t="s">
        <v>5</v>
      </c>
      <c r="Q62" s="36" t="s">
        <v>6</v>
      </c>
      <c r="R62" s="39" t="s">
        <v>7</v>
      </c>
      <c r="S62" s="112"/>
      <c r="T62" s="52"/>
      <c r="U62" s="52"/>
      <c r="V62" s="52"/>
      <c r="W62" s="52"/>
      <c r="X62" s="52"/>
      <c r="Y62" s="52"/>
      <c r="Z62" s="52"/>
      <c r="AA62" s="52"/>
      <c r="AB62" s="52"/>
    </row>
    <row r="63" s="53" customFormat="true" ht="15" hidden="false" customHeight="true" outlineLevel="0" collapsed="false">
      <c r="A63" s="77" t="s">
        <v>37</v>
      </c>
      <c r="B63" s="59" t="s">
        <v>15</v>
      </c>
      <c r="C63" s="63" t="n">
        <v>51</v>
      </c>
      <c r="D63" s="56" t="n">
        <v>20</v>
      </c>
      <c r="E63" s="62"/>
      <c r="F63" s="58" t="n">
        <f aca="false">SUM(D63*E63)</f>
        <v>0</v>
      </c>
      <c r="G63" s="48" t="s">
        <v>38</v>
      </c>
      <c r="H63" s="59" t="s">
        <v>39</v>
      </c>
      <c r="I63" s="63" t="n">
        <v>11</v>
      </c>
      <c r="J63" s="56" t="n">
        <v>53</v>
      </c>
      <c r="K63" s="62"/>
      <c r="L63" s="58" t="n">
        <f aca="false">SUM(J63*K63)</f>
        <v>0</v>
      </c>
      <c r="M63" s="139" t="s">
        <v>40</v>
      </c>
      <c r="N63" s="59" t="s">
        <v>41</v>
      </c>
      <c r="O63" s="63" t="n">
        <v>30</v>
      </c>
      <c r="P63" s="56" t="n">
        <v>53</v>
      </c>
      <c r="Q63" s="62"/>
      <c r="R63" s="58" t="n">
        <f aca="false">SUM(P63*Q63)</f>
        <v>0</v>
      </c>
      <c r="S63" s="112"/>
      <c r="T63" s="52"/>
      <c r="U63" s="52"/>
      <c r="V63" s="52"/>
      <c r="W63" s="52"/>
      <c r="X63" s="52"/>
      <c r="Y63" s="52"/>
      <c r="Z63" s="52"/>
      <c r="AA63" s="52"/>
      <c r="AB63" s="52"/>
    </row>
    <row r="64" s="53" customFormat="true" ht="15" hidden="false" customHeight="true" outlineLevel="0" collapsed="false">
      <c r="A64" s="77"/>
      <c r="B64" s="59" t="s">
        <v>15</v>
      </c>
      <c r="C64" s="63" t="n">
        <v>27</v>
      </c>
      <c r="D64" s="56" t="n">
        <v>63</v>
      </c>
      <c r="E64" s="62"/>
      <c r="F64" s="58" t="n">
        <f aca="false">SUM(D64*E64)</f>
        <v>0</v>
      </c>
      <c r="G64" s="48"/>
      <c r="H64" s="59" t="s">
        <v>39</v>
      </c>
      <c r="I64" s="63" t="n">
        <v>12</v>
      </c>
      <c r="J64" s="56" t="n">
        <v>62</v>
      </c>
      <c r="K64" s="62"/>
      <c r="L64" s="58" t="n">
        <f aca="false">SUM(J64*K64)</f>
        <v>0</v>
      </c>
      <c r="M64" s="139"/>
      <c r="N64" s="59" t="s">
        <v>41</v>
      </c>
      <c r="O64" s="63" t="n">
        <v>43</v>
      </c>
      <c r="P64" s="56" t="n">
        <v>48</v>
      </c>
      <c r="Q64" s="62"/>
      <c r="R64" s="58" t="n">
        <f aca="false">SUM(P64*Q64)</f>
        <v>0</v>
      </c>
      <c r="S64" s="112"/>
      <c r="T64" s="52"/>
      <c r="U64" s="52"/>
      <c r="V64" s="52"/>
      <c r="W64" s="52"/>
      <c r="X64" s="52"/>
      <c r="Y64" s="52"/>
      <c r="Z64" s="52"/>
      <c r="AA64" s="52"/>
      <c r="AB64" s="52"/>
    </row>
    <row r="65" s="53" customFormat="true" ht="15" hidden="false" customHeight="true" outlineLevel="0" collapsed="false">
      <c r="A65" s="77"/>
      <c r="B65" s="59" t="s">
        <v>15</v>
      </c>
      <c r="C65" s="63" t="n">
        <v>28</v>
      </c>
      <c r="D65" s="56" t="n">
        <v>56</v>
      </c>
      <c r="E65" s="62"/>
      <c r="F65" s="58" t="n">
        <f aca="false">SUM(D65*E65)</f>
        <v>0</v>
      </c>
      <c r="G65" s="48"/>
      <c r="H65" s="59" t="s">
        <v>39</v>
      </c>
      <c r="I65" s="63" t="n">
        <v>13</v>
      </c>
      <c r="J65" s="56" t="n">
        <v>64</v>
      </c>
      <c r="K65" s="62"/>
      <c r="L65" s="58" t="n">
        <f aca="false">SUM(J65*K65)</f>
        <v>0</v>
      </c>
      <c r="M65" s="139"/>
      <c r="N65" s="59" t="s">
        <v>41</v>
      </c>
      <c r="O65" s="63" t="n">
        <v>31</v>
      </c>
      <c r="P65" s="56" t="n">
        <v>53</v>
      </c>
      <c r="Q65" s="62"/>
      <c r="R65" s="58" t="n">
        <f aca="false">SUM(P65*Q65)</f>
        <v>0</v>
      </c>
      <c r="S65" s="112"/>
      <c r="T65" s="52"/>
      <c r="U65" s="52"/>
      <c r="V65" s="52"/>
      <c r="W65" s="52"/>
      <c r="X65" s="52"/>
      <c r="Y65" s="52"/>
      <c r="Z65" s="52"/>
      <c r="AA65" s="52"/>
      <c r="AB65" s="52"/>
    </row>
    <row r="66" s="53" customFormat="true" ht="15" hidden="false" customHeight="true" outlineLevel="0" collapsed="false">
      <c r="A66" s="77"/>
      <c r="B66" s="59" t="s">
        <v>15</v>
      </c>
      <c r="C66" s="63" t="n">
        <v>52</v>
      </c>
      <c r="D66" s="56" t="n">
        <v>21</v>
      </c>
      <c r="E66" s="62"/>
      <c r="F66" s="58" t="n">
        <f aca="false">SUM(D66*E66)</f>
        <v>0</v>
      </c>
      <c r="G66" s="48"/>
      <c r="H66" s="59" t="s">
        <v>39</v>
      </c>
      <c r="I66" s="63" t="n">
        <v>14</v>
      </c>
      <c r="J66" s="56" t="n">
        <v>57</v>
      </c>
      <c r="K66" s="62"/>
      <c r="L66" s="58" t="n">
        <f aca="false">SUM(J66*K66)</f>
        <v>0</v>
      </c>
      <c r="M66" s="139"/>
      <c r="N66" s="59" t="s">
        <v>41</v>
      </c>
      <c r="O66" s="63" t="n">
        <v>32</v>
      </c>
      <c r="P66" s="56" t="n">
        <v>21</v>
      </c>
      <c r="Q66" s="57"/>
      <c r="R66" s="58" t="n">
        <f aca="false">SUM(P66*Q66)</f>
        <v>0</v>
      </c>
      <c r="S66" s="112"/>
      <c r="T66" s="52"/>
      <c r="U66" s="52"/>
      <c r="V66" s="52"/>
      <c r="W66" s="52"/>
      <c r="X66" s="52"/>
      <c r="Y66" s="52"/>
      <c r="Z66" s="52"/>
      <c r="AA66" s="52"/>
      <c r="AB66" s="52"/>
    </row>
    <row r="67" s="53" customFormat="true" ht="15" hidden="false" customHeight="true" outlineLevel="0" collapsed="false">
      <c r="A67" s="77"/>
      <c r="B67" s="59" t="s">
        <v>15</v>
      </c>
      <c r="C67" s="63" t="n">
        <v>53</v>
      </c>
      <c r="D67" s="56" t="n">
        <v>20</v>
      </c>
      <c r="E67" s="62"/>
      <c r="F67" s="58" t="n">
        <f aca="false">SUM(D67*E67)</f>
        <v>0</v>
      </c>
      <c r="G67" s="48"/>
      <c r="H67" s="59" t="s">
        <v>39</v>
      </c>
      <c r="I67" s="63" t="n">
        <v>15</v>
      </c>
      <c r="J67" s="56" t="n">
        <v>65</v>
      </c>
      <c r="K67" s="62"/>
      <c r="L67" s="58" t="n">
        <f aca="false">SUM(J67*K67)</f>
        <v>0</v>
      </c>
      <c r="M67" s="139"/>
      <c r="N67" s="59" t="s">
        <v>41</v>
      </c>
      <c r="O67" s="63" t="n">
        <v>42</v>
      </c>
      <c r="P67" s="56" t="n">
        <v>53</v>
      </c>
      <c r="Q67" s="57"/>
      <c r="R67" s="58" t="n">
        <f aca="false">SUM(P67*Q67)</f>
        <v>0</v>
      </c>
      <c r="S67" s="112"/>
      <c r="T67" s="52"/>
      <c r="U67" s="52"/>
      <c r="V67" s="52"/>
      <c r="W67" s="52"/>
      <c r="X67" s="52"/>
      <c r="Y67" s="52"/>
      <c r="Z67" s="52"/>
      <c r="AA67" s="52"/>
      <c r="AB67" s="52"/>
    </row>
    <row r="68" s="53" customFormat="true" ht="15" hidden="false" customHeight="true" outlineLevel="0" collapsed="false">
      <c r="A68" s="77"/>
      <c r="B68" s="59" t="s">
        <v>15</v>
      </c>
      <c r="C68" s="63" t="n">
        <v>29</v>
      </c>
      <c r="D68" s="56" t="n">
        <v>56</v>
      </c>
      <c r="E68" s="62"/>
      <c r="F68" s="58" t="n">
        <f aca="false">SUM(D68*E68)</f>
        <v>0</v>
      </c>
      <c r="G68" s="48"/>
      <c r="H68" s="59" t="s">
        <v>39</v>
      </c>
      <c r="I68" s="63" t="n">
        <v>16</v>
      </c>
      <c r="J68" s="56" t="n">
        <v>47</v>
      </c>
      <c r="K68" s="62"/>
      <c r="L68" s="58" t="n">
        <f aca="false">SUM(J68*K68)</f>
        <v>0</v>
      </c>
      <c r="M68" s="139"/>
      <c r="N68" s="59" t="s">
        <v>41</v>
      </c>
      <c r="O68" s="63" t="n">
        <v>33</v>
      </c>
      <c r="P68" s="56" t="n">
        <v>53</v>
      </c>
      <c r="Q68" s="57"/>
      <c r="R68" s="58" t="n">
        <f aca="false">SUM(P68*Q68)</f>
        <v>0</v>
      </c>
      <c r="S68" s="112"/>
      <c r="T68" s="52"/>
      <c r="U68" s="52"/>
      <c r="V68" s="52"/>
      <c r="W68" s="52"/>
      <c r="X68" s="52"/>
      <c r="Y68" s="52"/>
      <c r="Z68" s="52"/>
      <c r="AA68" s="52"/>
      <c r="AB68" s="52"/>
    </row>
    <row r="69" s="53" customFormat="true" ht="15" hidden="false" customHeight="true" outlineLevel="0" collapsed="false">
      <c r="A69" s="77"/>
      <c r="B69" s="59" t="s">
        <v>15</v>
      </c>
      <c r="C69" s="63" t="n">
        <v>54</v>
      </c>
      <c r="D69" s="56" t="n">
        <v>62</v>
      </c>
      <c r="E69" s="62"/>
      <c r="F69" s="58" t="n">
        <f aca="false">SUM(D69*E69)</f>
        <v>0</v>
      </c>
      <c r="G69" s="48"/>
      <c r="H69" s="59" t="s">
        <v>39</v>
      </c>
      <c r="I69" s="63" t="n">
        <v>17</v>
      </c>
      <c r="J69" s="56" t="n">
        <v>52</v>
      </c>
      <c r="K69" s="62"/>
      <c r="L69" s="58" t="n">
        <f aca="false">SUM(J69*K69)</f>
        <v>0</v>
      </c>
      <c r="M69" s="139"/>
      <c r="N69" s="59" t="s">
        <v>41</v>
      </c>
      <c r="O69" s="63" t="n">
        <v>34</v>
      </c>
      <c r="P69" s="56" t="n">
        <v>56</v>
      </c>
      <c r="Q69" s="57"/>
      <c r="R69" s="58" t="n">
        <f aca="false">SUM(P69*Q69)</f>
        <v>0</v>
      </c>
      <c r="S69" s="112"/>
      <c r="T69" s="52"/>
      <c r="U69" s="52"/>
      <c r="V69" s="52"/>
      <c r="W69" s="52"/>
      <c r="X69" s="52"/>
      <c r="Y69" s="52"/>
      <c r="Z69" s="52"/>
      <c r="AA69" s="52"/>
      <c r="AB69" s="52"/>
    </row>
    <row r="70" s="53" customFormat="true" ht="15" hidden="false" customHeight="true" outlineLevel="0" collapsed="false">
      <c r="A70" s="77"/>
      <c r="B70" s="59" t="s">
        <v>15</v>
      </c>
      <c r="C70" s="63" t="n">
        <v>30</v>
      </c>
      <c r="D70" s="56" t="n">
        <v>56</v>
      </c>
      <c r="E70" s="62"/>
      <c r="F70" s="58" t="n">
        <f aca="false">SUM(D70*E70)</f>
        <v>0</v>
      </c>
      <c r="G70" s="48"/>
      <c r="H70" s="59" t="s">
        <v>39</v>
      </c>
      <c r="I70" s="63" t="n">
        <v>18</v>
      </c>
      <c r="J70" s="56" t="n">
        <v>52</v>
      </c>
      <c r="K70" s="62"/>
      <c r="L70" s="58" t="n">
        <f aca="false">SUM(J70*K70)</f>
        <v>0</v>
      </c>
      <c r="M70" s="139"/>
      <c r="N70" s="72" t="s">
        <v>41</v>
      </c>
      <c r="O70" s="73" t="n">
        <v>44</v>
      </c>
      <c r="P70" s="74" t="n">
        <v>51</v>
      </c>
      <c r="Q70" s="81"/>
      <c r="R70" s="103" t="n">
        <f aca="false">SUM(P70*Q70)</f>
        <v>0</v>
      </c>
      <c r="S70" s="7"/>
      <c r="T70" s="52"/>
      <c r="U70" s="52"/>
      <c r="V70" s="52"/>
      <c r="W70" s="52"/>
      <c r="X70" s="52"/>
      <c r="Y70" s="52"/>
      <c r="Z70" s="52"/>
      <c r="AA70" s="52"/>
      <c r="AB70" s="52"/>
    </row>
    <row r="71" s="53" customFormat="true" ht="15" hidden="false" customHeight="true" outlineLevel="0" collapsed="false">
      <c r="A71" s="77"/>
      <c r="B71" s="59" t="s">
        <v>15</v>
      </c>
      <c r="C71" s="63" t="n">
        <v>31</v>
      </c>
      <c r="D71" s="56" t="n">
        <v>56</v>
      </c>
      <c r="E71" s="62"/>
      <c r="F71" s="58" t="n">
        <f aca="false">SUM(D71*E71)</f>
        <v>0</v>
      </c>
      <c r="G71" s="48"/>
      <c r="H71" s="59" t="s">
        <v>39</v>
      </c>
      <c r="I71" s="63" t="n">
        <v>19</v>
      </c>
      <c r="J71" s="56" t="n">
        <v>52</v>
      </c>
      <c r="K71" s="62"/>
      <c r="L71" s="58" t="n">
        <f aca="false">SUM(J71*K71)</f>
        <v>0</v>
      </c>
      <c r="M71" s="140" t="s">
        <v>42</v>
      </c>
      <c r="N71" s="49" t="s">
        <v>43</v>
      </c>
      <c r="O71" s="50" t="n">
        <v>1</v>
      </c>
      <c r="P71" s="45" t="n">
        <v>53</v>
      </c>
      <c r="Q71" s="46"/>
      <c r="R71" s="47" t="n">
        <f aca="false">SUM(P71*Q71)</f>
        <v>0</v>
      </c>
      <c r="S71" s="7"/>
      <c r="T71" s="52"/>
      <c r="U71" s="52"/>
      <c r="V71" s="52"/>
      <c r="W71" s="52"/>
      <c r="X71" s="52"/>
      <c r="Y71" s="52"/>
      <c r="Z71" s="52"/>
      <c r="AA71" s="52"/>
      <c r="AB71" s="52"/>
    </row>
    <row r="72" s="53" customFormat="true" ht="15" hidden="false" customHeight="true" outlineLevel="0" collapsed="false">
      <c r="A72" s="77"/>
      <c r="B72" s="59" t="s">
        <v>15</v>
      </c>
      <c r="C72" s="63" t="n">
        <v>32</v>
      </c>
      <c r="D72" s="56" t="n">
        <v>56</v>
      </c>
      <c r="E72" s="62"/>
      <c r="F72" s="58" t="n">
        <f aca="false">SUM(D72*E72)</f>
        <v>0</v>
      </c>
      <c r="G72" s="48"/>
      <c r="H72" s="59" t="s">
        <v>39</v>
      </c>
      <c r="I72" s="63" t="n">
        <v>20</v>
      </c>
      <c r="J72" s="56" t="n">
        <v>52</v>
      </c>
      <c r="K72" s="62"/>
      <c r="L72" s="58" t="n">
        <f aca="false">SUM(J72*K72)</f>
        <v>0</v>
      </c>
      <c r="M72" s="140"/>
      <c r="N72" s="59" t="s">
        <v>43</v>
      </c>
      <c r="O72" s="63" t="n">
        <v>2</v>
      </c>
      <c r="P72" s="98" t="n">
        <v>40</v>
      </c>
      <c r="Q72" s="57"/>
      <c r="R72" s="58" t="n">
        <f aca="false">SUM(P72*Q72)</f>
        <v>0</v>
      </c>
      <c r="S72" s="7"/>
      <c r="T72" s="52"/>
      <c r="U72" s="52"/>
      <c r="V72" s="52"/>
      <c r="W72" s="52"/>
      <c r="X72" s="52"/>
      <c r="Y72" s="52"/>
      <c r="Z72" s="52"/>
      <c r="AA72" s="52"/>
      <c r="AB72" s="52"/>
    </row>
    <row r="73" s="53" customFormat="true" ht="15" hidden="false" customHeight="true" outlineLevel="0" collapsed="false">
      <c r="A73" s="77"/>
      <c r="B73" s="59" t="s">
        <v>15</v>
      </c>
      <c r="C73" s="63" t="n">
        <v>33</v>
      </c>
      <c r="D73" s="56" t="n">
        <v>67</v>
      </c>
      <c r="E73" s="62"/>
      <c r="F73" s="58" t="n">
        <f aca="false">SUM(D73*E73)</f>
        <v>0</v>
      </c>
      <c r="G73" s="48"/>
      <c r="H73" s="59" t="s">
        <v>39</v>
      </c>
      <c r="I73" s="63" t="n">
        <v>21</v>
      </c>
      <c r="J73" s="56" t="n">
        <v>52</v>
      </c>
      <c r="K73" s="62"/>
      <c r="L73" s="58" t="n">
        <f aca="false">SUM(J73*K73)</f>
        <v>0</v>
      </c>
      <c r="M73" s="140"/>
      <c r="N73" s="59" t="s">
        <v>43</v>
      </c>
      <c r="O73" s="73" t="n">
        <v>3</v>
      </c>
      <c r="P73" s="74" t="n">
        <v>49</v>
      </c>
      <c r="Q73" s="75"/>
      <c r="R73" s="76" t="n">
        <f aca="false">SUM(P73*Q73)</f>
        <v>0</v>
      </c>
      <c r="S73" s="7"/>
      <c r="T73" s="52"/>
      <c r="U73" s="52"/>
      <c r="V73" s="52"/>
      <c r="W73" s="52"/>
      <c r="X73" s="52"/>
      <c r="Y73" s="52"/>
      <c r="Z73" s="52"/>
      <c r="AA73" s="52"/>
      <c r="AB73" s="52"/>
    </row>
    <row r="74" s="53" customFormat="true" ht="15" hidden="false" customHeight="true" outlineLevel="0" collapsed="false">
      <c r="A74" s="77"/>
      <c r="B74" s="59" t="s">
        <v>15</v>
      </c>
      <c r="C74" s="63" t="n">
        <v>34</v>
      </c>
      <c r="D74" s="56" t="n">
        <v>67</v>
      </c>
      <c r="E74" s="62"/>
      <c r="F74" s="58" t="n">
        <f aca="false">SUM(D74*E74)</f>
        <v>0</v>
      </c>
      <c r="G74" s="48"/>
      <c r="H74" s="72" t="s">
        <v>39</v>
      </c>
      <c r="I74" s="73" t="n">
        <v>22</v>
      </c>
      <c r="J74" s="74" t="n">
        <v>52</v>
      </c>
      <c r="K74" s="75"/>
      <c r="L74" s="76" t="n">
        <f aca="false">SUM(J74*K74)</f>
        <v>0</v>
      </c>
      <c r="M74" s="48" t="s">
        <v>44</v>
      </c>
      <c r="N74" s="49" t="s">
        <v>45</v>
      </c>
      <c r="O74" s="50" t="n">
        <v>1</v>
      </c>
      <c r="P74" s="45" t="n">
        <v>86</v>
      </c>
      <c r="Q74" s="46"/>
      <c r="R74" s="47" t="n">
        <f aca="false">SUM(P74*Q74)</f>
        <v>0</v>
      </c>
      <c r="S74" s="7"/>
      <c r="T74" s="52"/>
      <c r="U74" s="52"/>
      <c r="V74" s="52"/>
      <c r="W74" s="52"/>
      <c r="X74" s="52"/>
      <c r="Y74" s="52"/>
      <c r="Z74" s="52"/>
      <c r="AA74" s="52"/>
      <c r="AB74" s="52"/>
    </row>
    <row r="75" s="53" customFormat="true" ht="15" hidden="false" customHeight="true" outlineLevel="0" collapsed="false">
      <c r="A75" s="77"/>
      <c r="B75" s="72" t="s">
        <v>15</v>
      </c>
      <c r="C75" s="73" t="n">
        <v>35</v>
      </c>
      <c r="D75" s="74" t="n">
        <v>42</v>
      </c>
      <c r="E75" s="75"/>
      <c r="F75" s="76" t="n">
        <f aca="false">SUM(D75*E75)</f>
        <v>0</v>
      </c>
      <c r="G75" s="42" t="s">
        <v>46</v>
      </c>
      <c r="H75" s="49" t="s">
        <v>47</v>
      </c>
      <c r="I75" s="50" t="n">
        <v>1</v>
      </c>
      <c r="J75" s="45" t="n">
        <v>68</v>
      </c>
      <c r="K75" s="46"/>
      <c r="L75" s="47" t="n">
        <f aca="false">SUM(J75*K75)</f>
        <v>0</v>
      </c>
      <c r="M75" s="48"/>
      <c r="N75" s="59" t="s">
        <v>45</v>
      </c>
      <c r="O75" s="63" t="n">
        <v>2</v>
      </c>
      <c r="P75" s="61" t="n">
        <v>61</v>
      </c>
      <c r="Q75" s="62"/>
      <c r="R75" s="58" t="n">
        <f aca="false">SUM(P75*Q75)</f>
        <v>0</v>
      </c>
      <c r="S75" s="7"/>
      <c r="T75" s="52"/>
      <c r="U75" s="52"/>
      <c r="V75" s="52"/>
      <c r="W75" s="52"/>
      <c r="X75" s="52"/>
      <c r="Y75" s="52"/>
      <c r="Z75" s="52"/>
      <c r="AA75" s="52"/>
      <c r="AB75" s="52"/>
    </row>
    <row r="76" s="53" customFormat="true" ht="15" hidden="false" customHeight="true" outlineLevel="0" collapsed="false">
      <c r="A76" s="141" t="s">
        <v>48</v>
      </c>
      <c r="B76" s="49" t="s">
        <v>49</v>
      </c>
      <c r="C76" s="50" t="n">
        <v>1</v>
      </c>
      <c r="D76" s="45" t="n">
        <v>62</v>
      </c>
      <c r="E76" s="46"/>
      <c r="F76" s="47" t="n">
        <f aca="false">SUM(D76*E76)</f>
        <v>0</v>
      </c>
      <c r="G76" s="42"/>
      <c r="H76" s="59" t="s">
        <v>47</v>
      </c>
      <c r="I76" s="63" t="n">
        <v>4</v>
      </c>
      <c r="J76" s="61" t="n">
        <v>70</v>
      </c>
      <c r="K76" s="62"/>
      <c r="L76" s="58" t="n">
        <f aca="false">SUM(J76*K76)</f>
        <v>0</v>
      </c>
      <c r="M76" s="48"/>
      <c r="N76" s="59" t="s">
        <v>45</v>
      </c>
      <c r="O76" s="63" t="n">
        <v>3</v>
      </c>
      <c r="P76" s="61" t="n">
        <v>75</v>
      </c>
      <c r="Q76" s="62"/>
      <c r="R76" s="58" t="n">
        <f aca="false">SUM(P76*Q76)</f>
        <v>0</v>
      </c>
      <c r="S76" s="7"/>
      <c r="T76" s="52"/>
      <c r="U76" s="52"/>
      <c r="V76" s="52"/>
      <c r="W76" s="52"/>
      <c r="X76" s="52"/>
      <c r="Y76" s="52"/>
      <c r="Z76" s="52"/>
      <c r="AA76" s="52"/>
      <c r="AB76" s="52"/>
    </row>
    <row r="77" s="53" customFormat="true" ht="15" hidden="false" customHeight="true" outlineLevel="0" collapsed="false">
      <c r="A77" s="141"/>
      <c r="B77" s="59" t="s">
        <v>49</v>
      </c>
      <c r="C77" s="63" t="n">
        <v>2</v>
      </c>
      <c r="D77" s="56" t="n">
        <v>62</v>
      </c>
      <c r="E77" s="62"/>
      <c r="F77" s="58" t="n">
        <f aca="false">SUM(D77*E77)</f>
        <v>0</v>
      </c>
      <c r="G77" s="42"/>
      <c r="H77" s="59" t="s">
        <v>47</v>
      </c>
      <c r="I77" s="63" t="n">
        <v>5</v>
      </c>
      <c r="J77" s="61" t="n">
        <v>54</v>
      </c>
      <c r="K77" s="62"/>
      <c r="L77" s="58" t="n">
        <f aca="false">SUM(J77*K77)</f>
        <v>0</v>
      </c>
      <c r="M77" s="48"/>
      <c r="N77" s="59" t="s">
        <v>45</v>
      </c>
      <c r="O77" s="63" t="n">
        <v>4</v>
      </c>
      <c r="P77" s="61" t="n">
        <v>53</v>
      </c>
      <c r="Q77" s="62"/>
      <c r="R77" s="58" t="n">
        <f aca="false">SUM(P77*Q77)</f>
        <v>0</v>
      </c>
      <c r="S77" s="52"/>
      <c r="T77" s="52"/>
      <c r="U77" s="52"/>
      <c r="V77" s="52"/>
      <c r="W77" s="52"/>
      <c r="X77" s="52"/>
      <c r="Y77" s="52"/>
      <c r="Z77" s="52"/>
      <c r="AA77" s="52"/>
      <c r="AB77" s="52"/>
    </row>
    <row r="78" s="53" customFormat="true" ht="15" hidden="false" customHeight="true" outlineLevel="0" collapsed="false">
      <c r="A78" s="141"/>
      <c r="B78" s="59" t="s">
        <v>49</v>
      </c>
      <c r="C78" s="63" t="n">
        <v>3</v>
      </c>
      <c r="D78" s="56" t="n">
        <v>69</v>
      </c>
      <c r="E78" s="62"/>
      <c r="F78" s="58" t="n">
        <f aca="false">SUM(D78*E78)</f>
        <v>0</v>
      </c>
      <c r="G78" s="42"/>
      <c r="H78" s="72" t="s">
        <v>47</v>
      </c>
      <c r="I78" s="73" t="n">
        <v>3</v>
      </c>
      <c r="J78" s="86" t="n">
        <v>53</v>
      </c>
      <c r="K78" s="75"/>
      <c r="L78" s="76" t="n">
        <f aca="false">SUM(J78*K78)</f>
        <v>0</v>
      </c>
      <c r="M78" s="48"/>
      <c r="N78" s="59" t="s">
        <v>45</v>
      </c>
      <c r="O78" s="63" t="n">
        <v>5</v>
      </c>
      <c r="P78" s="61" t="n">
        <v>40</v>
      </c>
      <c r="Q78" s="62"/>
      <c r="R78" s="58" t="n">
        <f aca="false">SUM(P78*Q78)</f>
        <v>0</v>
      </c>
      <c r="S78" s="52"/>
      <c r="T78" s="52"/>
      <c r="U78" s="52"/>
      <c r="V78" s="52"/>
      <c r="W78" s="52"/>
      <c r="X78" s="52"/>
      <c r="Y78" s="52"/>
      <c r="Z78" s="52"/>
      <c r="AA78" s="52"/>
      <c r="AB78" s="52"/>
    </row>
    <row r="79" s="53" customFormat="true" ht="15" hidden="false" customHeight="true" outlineLevel="0" collapsed="false">
      <c r="A79" s="141"/>
      <c r="B79" s="59" t="s">
        <v>49</v>
      </c>
      <c r="C79" s="63" t="n">
        <v>4</v>
      </c>
      <c r="D79" s="56" t="n">
        <v>55</v>
      </c>
      <c r="E79" s="62"/>
      <c r="F79" s="58" t="n">
        <f aca="false">SUM(D79*E79)</f>
        <v>0</v>
      </c>
      <c r="G79" s="42" t="s">
        <v>50</v>
      </c>
      <c r="H79" s="49" t="s">
        <v>41</v>
      </c>
      <c r="I79" s="50" t="n">
        <v>1</v>
      </c>
      <c r="J79" s="45" t="n">
        <v>51</v>
      </c>
      <c r="K79" s="46"/>
      <c r="L79" s="47" t="n">
        <f aca="false">SUM(J79*K79)</f>
        <v>0</v>
      </c>
      <c r="M79" s="48"/>
      <c r="N79" s="59" t="s">
        <v>45</v>
      </c>
      <c r="O79" s="63" t="n">
        <v>6</v>
      </c>
      <c r="P79" s="61" t="n">
        <v>86</v>
      </c>
      <c r="Q79" s="62"/>
      <c r="R79" s="58" t="n">
        <f aca="false">SUM(P79*Q79)</f>
        <v>0</v>
      </c>
      <c r="S79" s="52"/>
      <c r="T79" s="52"/>
      <c r="U79" s="52"/>
      <c r="V79" s="52"/>
      <c r="W79" s="52"/>
      <c r="X79" s="52"/>
      <c r="Y79" s="52"/>
      <c r="Z79" s="52"/>
      <c r="AA79" s="52"/>
      <c r="AB79" s="52"/>
    </row>
    <row r="80" s="53" customFormat="true" ht="15" hidden="false" customHeight="true" outlineLevel="0" collapsed="false">
      <c r="A80" s="141"/>
      <c r="B80" s="59" t="s">
        <v>49</v>
      </c>
      <c r="C80" s="63" t="n">
        <v>5</v>
      </c>
      <c r="D80" s="56" t="n">
        <v>56</v>
      </c>
      <c r="E80" s="62"/>
      <c r="F80" s="58" t="n">
        <f aca="false">SUM(D80*E80)</f>
        <v>0</v>
      </c>
      <c r="G80" s="42"/>
      <c r="H80" s="59" t="s">
        <v>41</v>
      </c>
      <c r="I80" s="63" t="n">
        <v>2</v>
      </c>
      <c r="J80" s="61" t="n">
        <v>51</v>
      </c>
      <c r="K80" s="62"/>
      <c r="L80" s="58" t="n">
        <f aca="false">SUM(J80*K80)</f>
        <v>0</v>
      </c>
      <c r="M80" s="48"/>
      <c r="N80" s="59" t="s">
        <v>45</v>
      </c>
      <c r="O80" s="63" t="n">
        <v>7</v>
      </c>
      <c r="P80" s="61" t="n">
        <v>61</v>
      </c>
      <c r="Q80" s="62"/>
      <c r="R80" s="58" t="n">
        <f aca="false">SUM(P80*Q80)</f>
        <v>0</v>
      </c>
      <c r="S80" s="52"/>
      <c r="T80" s="52"/>
      <c r="U80" s="52"/>
      <c r="V80" s="52"/>
      <c r="W80" s="52"/>
      <c r="X80" s="52"/>
      <c r="Y80" s="52"/>
      <c r="Z80" s="52"/>
      <c r="AA80" s="52"/>
      <c r="AB80" s="52"/>
    </row>
    <row r="81" s="53" customFormat="true" ht="15" hidden="false" customHeight="true" outlineLevel="0" collapsed="false">
      <c r="A81" s="141"/>
      <c r="B81" s="59" t="s">
        <v>49</v>
      </c>
      <c r="C81" s="63" t="n">
        <v>6</v>
      </c>
      <c r="D81" s="56" t="n">
        <v>56</v>
      </c>
      <c r="E81" s="62"/>
      <c r="F81" s="58" t="n">
        <f aca="false">SUM(D81*E81)</f>
        <v>0</v>
      </c>
      <c r="G81" s="42"/>
      <c r="H81" s="59" t="s">
        <v>41</v>
      </c>
      <c r="I81" s="63" t="n">
        <v>3</v>
      </c>
      <c r="J81" s="61" t="n">
        <v>65</v>
      </c>
      <c r="K81" s="62"/>
      <c r="L81" s="58" t="n">
        <f aca="false">SUM(J81*K81)</f>
        <v>0</v>
      </c>
      <c r="M81" s="48"/>
      <c r="N81" s="59" t="s">
        <v>45</v>
      </c>
      <c r="O81" s="63" t="n">
        <v>8</v>
      </c>
      <c r="P81" s="61" t="n">
        <v>75</v>
      </c>
      <c r="Q81" s="62"/>
      <c r="R81" s="58" t="n">
        <f aca="false">SUM(P81*Q81)</f>
        <v>0</v>
      </c>
      <c r="S81" s="52"/>
      <c r="T81" s="52"/>
      <c r="U81" s="52"/>
      <c r="V81" s="52"/>
      <c r="W81" s="52"/>
      <c r="X81" s="52"/>
      <c r="Y81" s="52"/>
      <c r="Z81" s="52"/>
      <c r="AA81" s="52"/>
      <c r="AB81" s="52"/>
    </row>
    <row r="82" s="53" customFormat="true" ht="15" hidden="false" customHeight="true" outlineLevel="0" collapsed="false">
      <c r="A82" s="141"/>
      <c r="B82" s="59" t="s">
        <v>49</v>
      </c>
      <c r="C82" s="63" t="n">
        <v>7</v>
      </c>
      <c r="D82" s="56" t="n">
        <v>56</v>
      </c>
      <c r="E82" s="62"/>
      <c r="F82" s="58" t="n">
        <f aca="false">SUM(D82*E82)</f>
        <v>0</v>
      </c>
      <c r="G82" s="42"/>
      <c r="H82" s="59" t="s">
        <v>41</v>
      </c>
      <c r="I82" s="63" t="n">
        <v>4</v>
      </c>
      <c r="J82" s="61" t="n">
        <v>71</v>
      </c>
      <c r="K82" s="62"/>
      <c r="L82" s="58" t="n">
        <f aca="false">SUM(J82*K82)</f>
        <v>0</v>
      </c>
      <c r="M82" s="48"/>
      <c r="N82" s="59" t="s">
        <v>45</v>
      </c>
      <c r="O82" s="63" t="n">
        <v>9</v>
      </c>
      <c r="P82" s="56" t="n">
        <v>53</v>
      </c>
      <c r="Q82" s="62"/>
      <c r="R82" s="58" t="n">
        <f aca="false">SUM(P82*Q82)</f>
        <v>0</v>
      </c>
      <c r="S82" s="52"/>
      <c r="T82" s="52"/>
      <c r="U82" s="52"/>
      <c r="V82" s="52"/>
      <c r="W82" s="52"/>
      <c r="X82" s="52"/>
      <c r="Y82" s="52"/>
      <c r="Z82" s="52"/>
      <c r="AA82" s="52"/>
      <c r="AB82" s="52"/>
    </row>
    <row r="83" s="53" customFormat="true" ht="15" hidden="false" customHeight="true" outlineLevel="0" collapsed="false">
      <c r="A83" s="141"/>
      <c r="B83" s="59" t="s">
        <v>49</v>
      </c>
      <c r="C83" s="63" t="n">
        <v>8</v>
      </c>
      <c r="D83" s="56" t="n">
        <v>56</v>
      </c>
      <c r="E83" s="62"/>
      <c r="F83" s="58" t="n">
        <f aca="false">SUM(D83*E83)</f>
        <v>0</v>
      </c>
      <c r="G83" s="42"/>
      <c r="H83" s="59" t="s">
        <v>41</v>
      </c>
      <c r="I83" s="63" t="n">
        <v>5</v>
      </c>
      <c r="J83" s="61" t="n">
        <v>71</v>
      </c>
      <c r="K83" s="62"/>
      <c r="L83" s="58" t="n">
        <f aca="false">SUM(J83*K83)</f>
        <v>0</v>
      </c>
      <c r="M83" s="48"/>
      <c r="N83" s="59" t="s">
        <v>45</v>
      </c>
      <c r="O83" s="63" t="n">
        <v>10</v>
      </c>
      <c r="P83" s="56" t="n">
        <v>86</v>
      </c>
      <c r="Q83" s="62"/>
      <c r="R83" s="58" t="n">
        <f aca="false">SUM(P83*Q83)</f>
        <v>0</v>
      </c>
      <c r="S83" s="52"/>
      <c r="T83" s="52"/>
      <c r="U83" s="52"/>
      <c r="V83" s="52"/>
      <c r="W83" s="52"/>
      <c r="X83" s="52"/>
      <c r="Y83" s="52"/>
      <c r="Z83" s="52"/>
      <c r="AA83" s="52"/>
      <c r="AB83" s="52"/>
    </row>
    <row r="84" s="53" customFormat="true" ht="15" hidden="false" customHeight="true" outlineLevel="0" collapsed="false">
      <c r="A84" s="141"/>
      <c r="B84" s="72" t="s">
        <v>49</v>
      </c>
      <c r="C84" s="73" t="n">
        <v>9</v>
      </c>
      <c r="D84" s="74" t="n">
        <v>56</v>
      </c>
      <c r="E84" s="75"/>
      <c r="F84" s="76" t="n">
        <f aca="false">SUM(D84*E84)</f>
        <v>0</v>
      </c>
      <c r="G84" s="42"/>
      <c r="H84" s="59" t="s">
        <v>41</v>
      </c>
      <c r="I84" s="63" t="n">
        <v>6</v>
      </c>
      <c r="J84" s="61" t="n">
        <v>65</v>
      </c>
      <c r="K84" s="62"/>
      <c r="L84" s="58" t="n">
        <f aca="false">SUM(J84*K84)</f>
        <v>0</v>
      </c>
      <c r="M84" s="48"/>
      <c r="N84" s="59" t="s">
        <v>45</v>
      </c>
      <c r="O84" s="63" t="n">
        <v>11</v>
      </c>
      <c r="P84" s="56" t="n">
        <v>75</v>
      </c>
      <c r="Q84" s="62"/>
      <c r="R84" s="58" t="n">
        <f aca="false">SUM(P84*Q84)</f>
        <v>0</v>
      </c>
      <c r="S84" s="52"/>
      <c r="T84" s="52"/>
      <c r="U84" s="52"/>
      <c r="V84" s="52"/>
      <c r="W84" s="52"/>
      <c r="X84" s="52"/>
      <c r="Y84" s="52"/>
      <c r="Z84" s="52"/>
      <c r="AA84" s="52"/>
      <c r="AB84" s="52"/>
    </row>
    <row r="85" s="53" customFormat="true" ht="15" hidden="false" customHeight="true" outlineLevel="0" collapsed="false">
      <c r="A85" s="142" t="s">
        <v>51</v>
      </c>
      <c r="B85" s="49" t="s">
        <v>52</v>
      </c>
      <c r="C85" s="50" t="n">
        <v>1</v>
      </c>
      <c r="D85" s="45" t="n">
        <v>71</v>
      </c>
      <c r="E85" s="46"/>
      <c r="F85" s="47" t="n">
        <f aca="false">SUM(D85*E85)</f>
        <v>0</v>
      </c>
      <c r="G85" s="42"/>
      <c r="H85" s="59" t="s">
        <v>41</v>
      </c>
      <c r="I85" s="63" t="n">
        <v>7</v>
      </c>
      <c r="J85" s="61" t="n">
        <v>71</v>
      </c>
      <c r="K85" s="62"/>
      <c r="L85" s="58" t="n">
        <f aca="false">SUM(J85*K85)</f>
        <v>0</v>
      </c>
      <c r="M85" s="48"/>
      <c r="N85" s="59" t="s">
        <v>45</v>
      </c>
      <c r="O85" s="63" t="n">
        <v>12</v>
      </c>
      <c r="P85" s="56" t="n">
        <v>53</v>
      </c>
      <c r="Q85" s="62"/>
      <c r="R85" s="58" t="n">
        <f aca="false">SUM(P85*Q85)</f>
        <v>0</v>
      </c>
      <c r="S85" s="52"/>
      <c r="T85" s="52"/>
      <c r="U85" s="52"/>
      <c r="V85" s="52"/>
      <c r="W85" s="52"/>
      <c r="X85" s="52"/>
      <c r="Y85" s="52"/>
      <c r="Z85" s="52"/>
      <c r="AA85" s="52"/>
      <c r="AB85" s="52"/>
    </row>
    <row r="86" s="53" customFormat="true" ht="15" hidden="false" customHeight="true" outlineLevel="0" collapsed="false">
      <c r="A86" s="142"/>
      <c r="B86" s="59" t="s">
        <v>52</v>
      </c>
      <c r="C86" s="63" t="n">
        <v>2</v>
      </c>
      <c r="D86" s="61" t="n">
        <v>53</v>
      </c>
      <c r="E86" s="62"/>
      <c r="F86" s="58" t="n">
        <f aca="false">SUM(D86*E86)</f>
        <v>0</v>
      </c>
      <c r="G86" s="42"/>
      <c r="H86" s="59" t="s">
        <v>41</v>
      </c>
      <c r="I86" s="63" t="n">
        <v>8</v>
      </c>
      <c r="J86" s="61" t="n">
        <v>65</v>
      </c>
      <c r="K86" s="62"/>
      <c r="L86" s="58" t="n">
        <f aca="false">SUM(J86*K86)</f>
        <v>0</v>
      </c>
      <c r="M86" s="48"/>
      <c r="N86" s="59" t="s">
        <v>45</v>
      </c>
      <c r="O86" s="63" t="n">
        <v>13</v>
      </c>
      <c r="P86" s="56" t="n">
        <v>75</v>
      </c>
      <c r="Q86" s="62"/>
      <c r="R86" s="58" t="n">
        <f aca="false">SUM(P86*Q86)</f>
        <v>0</v>
      </c>
      <c r="S86" s="52"/>
      <c r="T86" s="52"/>
      <c r="U86" s="52"/>
      <c r="V86" s="52"/>
      <c r="W86" s="52"/>
      <c r="X86" s="52"/>
      <c r="Y86" s="52"/>
      <c r="Z86" s="52"/>
      <c r="AA86" s="52"/>
      <c r="AB86" s="52"/>
    </row>
    <row r="87" s="53" customFormat="true" ht="15" hidden="false" customHeight="true" outlineLevel="0" collapsed="false">
      <c r="A87" s="142"/>
      <c r="B87" s="59" t="s">
        <v>52</v>
      </c>
      <c r="C87" s="63" t="n">
        <v>3</v>
      </c>
      <c r="D87" s="61" t="n">
        <v>67</v>
      </c>
      <c r="E87" s="62"/>
      <c r="F87" s="58" t="n">
        <f aca="false">SUM(D87*E87)</f>
        <v>0</v>
      </c>
      <c r="G87" s="42"/>
      <c r="H87" s="59" t="s">
        <v>41</v>
      </c>
      <c r="I87" s="63" t="n">
        <v>9</v>
      </c>
      <c r="J87" s="56" t="n">
        <v>86</v>
      </c>
      <c r="K87" s="62"/>
      <c r="L87" s="58" t="n">
        <f aca="false">SUM(J87*K87)</f>
        <v>0</v>
      </c>
      <c r="M87" s="48"/>
      <c r="N87" s="59" t="s">
        <v>45</v>
      </c>
      <c r="O87" s="63" t="n">
        <v>14</v>
      </c>
      <c r="P87" s="56" t="n">
        <v>75</v>
      </c>
      <c r="Q87" s="62"/>
      <c r="R87" s="58" t="n">
        <f aca="false">SUM(P87*Q87)</f>
        <v>0</v>
      </c>
      <c r="S87" s="52"/>
      <c r="T87" s="52"/>
      <c r="U87" s="52"/>
      <c r="V87" s="52"/>
      <c r="W87" s="52"/>
      <c r="X87" s="52"/>
      <c r="Y87" s="52"/>
      <c r="Z87" s="52"/>
      <c r="AA87" s="52"/>
      <c r="AB87" s="52"/>
    </row>
    <row r="88" s="53" customFormat="true" ht="15" hidden="false" customHeight="true" outlineLevel="0" collapsed="false">
      <c r="A88" s="142"/>
      <c r="B88" s="59" t="s">
        <v>52</v>
      </c>
      <c r="C88" s="63" t="n">
        <v>4</v>
      </c>
      <c r="D88" s="61" t="n">
        <v>46</v>
      </c>
      <c r="E88" s="62"/>
      <c r="F88" s="58" t="n">
        <f aca="false">SUM(D88*E88)</f>
        <v>0</v>
      </c>
      <c r="G88" s="42"/>
      <c r="H88" s="59" t="s">
        <v>41</v>
      </c>
      <c r="I88" s="63" t="n">
        <v>10</v>
      </c>
      <c r="J88" s="56" t="n">
        <v>59</v>
      </c>
      <c r="K88" s="62"/>
      <c r="L88" s="58" t="n">
        <f aca="false">SUM(J88*K88)</f>
        <v>0</v>
      </c>
      <c r="M88" s="48"/>
      <c r="N88" s="59" t="s">
        <v>45</v>
      </c>
      <c r="O88" s="63" t="n">
        <v>15</v>
      </c>
      <c r="P88" s="56" t="n">
        <v>51</v>
      </c>
      <c r="Q88" s="62"/>
      <c r="R88" s="58" t="n">
        <f aca="false">SUM(P88*Q88)</f>
        <v>0</v>
      </c>
      <c r="S88" s="52"/>
      <c r="T88" s="52"/>
      <c r="U88" s="52"/>
      <c r="V88" s="52"/>
      <c r="W88" s="52"/>
      <c r="X88" s="52"/>
      <c r="Y88" s="52"/>
      <c r="Z88" s="52"/>
      <c r="AA88" s="52"/>
      <c r="AB88" s="52"/>
    </row>
    <row r="89" s="53" customFormat="true" ht="15" hidden="false" customHeight="true" outlineLevel="0" collapsed="false">
      <c r="A89" s="142"/>
      <c r="B89" s="59" t="s">
        <v>52</v>
      </c>
      <c r="C89" s="63" t="n">
        <v>5</v>
      </c>
      <c r="D89" s="61" t="n">
        <v>26</v>
      </c>
      <c r="E89" s="62"/>
      <c r="F89" s="58" t="n">
        <f aca="false">SUM(D89*E89)</f>
        <v>0</v>
      </c>
      <c r="G89" s="42"/>
      <c r="H89" s="59" t="s">
        <v>41</v>
      </c>
      <c r="I89" s="63" t="n">
        <v>11</v>
      </c>
      <c r="J89" s="56" t="n">
        <v>71</v>
      </c>
      <c r="K89" s="62"/>
      <c r="L89" s="58" t="n">
        <f aca="false">SUM(J89*K89)</f>
        <v>0</v>
      </c>
      <c r="M89" s="48"/>
      <c r="N89" s="59" t="s">
        <v>45</v>
      </c>
      <c r="O89" s="63" t="n">
        <v>16</v>
      </c>
      <c r="P89" s="56" t="n">
        <v>36</v>
      </c>
      <c r="Q89" s="62"/>
      <c r="R89" s="58" t="n">
        <f aca="false">SUM(P89*Q89)</f>
        <v>0</v>
      </c>
      <c r="S89" s="52"/>
      <c r="T89" s="52"/>
      <c r="U89" s="52"/>
      <c r="V89" s="52"/>
      <c r="W89" s="52"/>
      <c r="X89" s="52"/>
      <c r="Y89" s="52"/>
      <c r="Z89" s="52"/>
      <c r="AA89" s="52"/>
      <c r="AB89" s="52"/>
    </row>
    <row r="90" s="53" customFormat="true" ht="15" hidden="false" customHeight="true" outlineLevel="0" collapsed="false">
      <c r="A90" s="142"/>
      <c r="B90" s="59" t="s">
        <v>52</v>
      </c>
      <c r="C90" s="63" t="n">
        <v>6</v>
      </c>
      <c r="D90" s="61" t="n">
        <v>64</v>
      </c>
      <c r="E90" s="62"/>
      <c r="F90" s="58" t="n">
        <f aca="false">SUM(D90*E90)</f>
        <v>0</v>
      </c>
      <c r="G90" s="42"/>
      <c r="H90" s="59" t="s">
        <v>41</v>
      </c>
      <c r="I90" s="63" t="n">
        <v>12</v>
      </c>
      <c r="J90" s="56" t="n">
        <v>34</v>
      </c>
      <c r="K90" s="62"/>
      <c r="L90" s="58" t="n">
        <f aca="false">SUM(J90*K90)</f>
        <v>0</v>
      </c>
      <c r="M90" s="48"/>
      <c r="N90" s="59" t="s">
        <v>45</v>
      </c>
      <c r="O90" s="63" t="n">
        <v>23</v>
      </c>
      <c r="P90" s="56" t="n">
        <v>66</v>
      </c>
      <c r="Q90" s="62"/>
      <c r="R90" s="58" t="n">
        <f aca="false">SUM(P90*Q90)</f>
        <v>0</v>
      </c>
      <c r="S90" s="52"/>
      <c r="T90" s="52"/>
      <c r="U90" s="52"/>
      <c r="V90" s="52"/>
      <c r="W90" s="52"/>
      <c r="X90" s="52"/>
      <c r="Y90" s="52"/>
      <c r="Z90" s="52"/>
      <c r="AA90" s="52"/>
      <c r="AB90" s="52"/>
    </row>
    <row r="91" s="53" customFormat="true" ht="15" hidden="false" customHeight="true" outlineLevel="0" collapsed="false">
      <c r="A91" s="142"/>
      <c r="B91" s="59" t="s">
        <v>52</v>
      </c>
      <c r="C91" s="63" t="n">
        <v>7</v>
      </c>
      <c r="D91" s="61" t="n">
        <v>62</v>
      </c>
      <c r="E91" s="62"/>
      <c r="F91" s="58" t="n">
        <f aca="false">SUM(D91*E91)</f>
        <v>0</v>
      </c>
      <c r="G91" s="42"/>
      <c r="H91" s="59" t="s">
        <v>41</v>
      </c>
      <c r="I91" s="63" t="n">
        <v>13</v>
      </c>
      <c r="J91" s="56" t="n">
        <v>71</v>
      </c>
      <c r="K91" s="62"/>
      <c r="L91" s="58" t="n">
        <f aca="false">SUM(J91*K91)</f>
        <v>0</v>
      </c>
      <c r="M91" s="48"/>
      <c r="N91" s="59" t="s">
        <v>45</v>
      </c>
      <c r="O91" s="63" t="n">
        <v>17</v>
      </c>
      <c r="P91" s="56" t="n">
        <v>66</v>
      </c>
      <c r="Q91" s="62"/>
      <c r="R91" s="58" t="n">
        <f aca="false">SUM(P91*Q91)</f>
        <v>0</v>
      </c>
      <c r="S91" s="52"/>
      <c r="T91" s="52"/>
      <c r="U91" s="52"/>
      <c r="V91" s="52"/>
      <c r="W91" s="52"/>
      <c r="X91" s="52"/>
      <c r="Y91" s="52"/>
      <c r="Z91" s="52"/>
      <c r="AA91" s="52"/>
      <c r="AB91" s="52"/>
    </row>
    <row r="92" s="53" customFormat="true" ht="15" hidden="false" customHeight="true" outlineLevel="0" collapsed="false">
      <c r="A92" s="142"/>
      <c r="B92" s="59" t="s">
        <v>52</v>
      </c>
      <c r="C92" s="63" t="n">
        <v>8</v>
      </c>
      <c r="D92" s="61" t="n">
        <v>40</v>
      </c>
      <c r="E92" s="62"/>
      <c r="F92" s="58" t="n">
        <f aca="false">SUM(D92*E92)</f>
        <v>0</v>
      </c>
      <c r="G92" s="42"/>
      <c r="H92" s="59" t="s">
        <v>41</v>
      </c>
      <c r="I92" s="63" t="n">
        <v>14</v>
      </c>
      <c r="J92" s="56" t="n">
        <v>79</v>
      </c>
      <c r="K92" s="62"/>
      <c r="L92" s="58" t="n">
        <f aca="false">SUM(J92*K92)</f>
        <v>0</v>
      </c>
      <c r="M92" s="48"/>
      <c r="N92" s="59" t="s">
        <v>45</v>
      </c>
      <c r="O92" s="63" t="n">
        <v>18</v>
      </c>
      <c r="P92" s="56" t="n">
        <v>59</v>
      </c>
      <c r="Q92" s="62"/>
      <c r="R92" s="58" t="n">
        <f aca="false">SUM(P92*Q92)</f>
        <v>0</v>
      </c>
      <c r="S92" s="52"/>
      <c r="T92" s="52"/>
      <c r="U92" s="52"/>
      <c r="V92" s="52"/>
      <c r="W92" s="52"/>
      <c r="X92" s="52"/>
      <c r="Y92" s="52"/>
      <c r="Z92" s="52"/>
      <c r="AA92" s="52"/>
      <c r="AB92" s="52"/>
    </row>
    <row r="93" s="53" customFormat="true" ht="15" hidden="false" customHeight="true" outlineLevel="0" collapsed="false">
      <c r="A93" s="142"/>
      <c r="B93" s="59" t="s">
        <v>52</v>
      </c>
      <c r="C93" s="63" t="n">
        <v>9</v>
      </c>
      <c r="D93" s="56" t="n">
        <v>49</v>
      </c>
      <c r="E93" s="62"/>
      <c r="F93" s="58" t="n">
        <f aca="false">SUM(D93*E93)</f>
        <v>0</v>
      </c>
      <c r="G93" s="42"/>
      <c r="H93" s="59" t="s">
        <v>41</v>
      </c>
      <c r="I93" s="63" t="n">
        <v>15</v>
      </c>
      <c r="J93" s="56" t="n">
        <v>65</v>
      </c>
      <c r="K93" s="62"/>
      <c r="L93" s="58" t="n">
        <f aca="false">SUM(J93*K93)</f>
        <v>0</v>
      </c>
      <c r="M93" s="48"/>
      <c r="N93" s="59" t="s">
        <v>45</v>
      </c>
      <c r="O93" s="63" t="n">
        <v>19</v>
      </c>
      <c r="P93" s="56" t="n">
        <v>59</v>
      </c>
      <c r="Q93" s="62"/>
      <c r="R93" s="58" t="n">
        <f aca="false">SUM(P93*Q93)</f>
        <v>0</v>
      </c>
      <c r="S93" s="52"/>
      <c r="T93" s="52"/>
      <c r="U93" s="52"/>
      <c r="V93" s="52"/>
      <c r="W93" s="52"/>
      <c r="X93" s="52"/>
      <c r="Y93" s="52"/>
      <c r="Z93" s="52"/>
      <c r="AA93" s="52"/>
      <c r="AB93" s="52"/>
    </row>
    <row r="94" s="53" customFormat="true" ht="15" hidden="false" customHeight="true" outlineLevel="0" collapsed="false">
      <c r="A94" s="142"/>
      <c r="B94" s="59" t="s">
        <v>52</v>
      </c>
      <c r="C94" s="63" t="n">
        <v>10</v>
      </c>
      <c r="D94" s="56" t="n">
        <v>34</v>
      </c>
      <c r="E94" s="62"/>
      <c r="F94" s="58" t="n">
        <f aca="false">SUM(D94*E94)</f>
        <v>0</v>
      </c>
      <c r="G94" s="42"/>
      <c r="H94" s="59" t="s">
        <v>41</v>
      </c>
      <c r="I94" s="63" t="n">
        <v>41</v>
      </c>
      <c r="J94" s="56" t="n">
        <v>68</v>
      </c>
      <c r="K94" s="62"/>
      <c r="L94" s="58" t="n">
        <f aca="false">SUM(J94*K94)</f>
        <v>0</v>
      </c>
      <c r="M94" s="48"/>
      <c r="N94" s="59" t="s">
        <v>45</v>
      </c>
      <c r="O94" s="63" t="n">
        <v>20</v>
      </c>
      <c r="P94" s="56" t="n">
        <v>42</v>
      </c>
      <c r="Q94" s="62"/>
      <c r="R94" s="58" t="n">
        <f aca="false">SUM(P94*Q94)</f>
        <v>0</v>
      </c>
      <c r="S94" s="52"/>
      <c r="T94" s="52"/>
      <c r="U94" s="52"/>
      <c r="V94" s="52"/>
      <c r="W94" s="52"/>
      <c r="X94" s="52"/>
      <c r="Y94" s="52"/>
      <c r="Z94" s="52"/>
      <c r="AA94" s="52"/>
      <c r="AB94" s="52"/>
    </row>
    <row r="95" s="53" customFormat="true" ht="15" hidden="false" customHeight="true" outlineLevel="0" collapsed="false">
      <c r="A95" s="142"/>
      <c r="B95" s="59" t="s">
        <v>52</v>
      </c>
      <c r="C95" s="63" t="n">
        <v>15</v>
      </c>
      <c r="D95" s="56" t="n">
        <v>54</v>
      </c>
      <c r="E95" s="62"/>
      <c r="F95" s="58" t="n">
        <f aca="false">SUM(D95*E95)</f>
        <v>0</v>
      </c>
      <c r="G95" s="42"/>
      <c r="H95" s="59" t="s">
        <v>41</v>
      </c>
      <c r="I95" s="63" t="n">
        <v>40</v>
      </c>
      <c r="J95" s="56" t="n">
        <v>68</v>
      </c>
      <c r="K95" s="62"/>
      <c r="L95" s="58" t="n">
        <f aca="false">SUM(J95*K95)</f>
        <v>0</v>
      </c>
      <c r="M95" s="48"/>
      <c r="N95" s="59" t="s">
        <v>45</v>
      </c>
      <c r="O95" s="63" t="n">
        <v>21</v>
      </c>
      <c r="P95" s="56" t="n">
        <v>21</v>
      </c>
      <c r="Q95" s="62"/>
      <c r="R95" s="58" t="n">
        <f aca="false">SUM(P95*Q95)</f>
        <v>0</v>
      </c>
      <c r="S95" s="52"/>
      <c r="T95" s="52"/>
      <c r="U95" s="52"/>
      <c r="V95" s="52"/>
      <c r="W95" s="52"/>
      <c r="X95" s="52"/>
      <c r="Y95" s="52"/>
      <c r="Z95" s="52"/>
      <c r="AA95" s="52"/>
      <c r="AB95" s="52"/>
    </row>
    <row r="96" s="53" customFormat="true" ht="15" hidden="false" customHeight="true" outlineLevel="0" collapsed="false">
      <c r="A96" s="142"/>
      <c r="B96" s="59" t="s">
        <v>52</v>
      </c>
      <c r="C96" s="63" t="n">
        <v>11</v>
      </c>
      <c r="D96" s="56" t="n">
        <v>54</v>
      </c>
      <c r="E96" s="62"/>
      <c r="F96" s="58" t="n">
        <f aca="false">SUM(D96*E96)</f>
        <v>0</v>
      </c>
      <c r="G96" s="42"/>
      <c r="H96" s="59" t="s">
        <v>41</v>
      </c>
      <c r="I96" s="63" t="n">
        <v>16</v>
      </c>
      <c r="J96" s="56" t="n">
        <v>71</v>
      </c>
      <c r="K96" s="62"/>
      <c r="L96" s="58" t="n">
        <f aca="false">SUM(J96*K96)</f>
        <v>0</v>
      </c>
      <c r="M96" s="48"/>
      <c r="N96" s="143" t="s">
        <v>45</v>
      </c>
      <c r="O96" s="70" t="n">
        <v>22</v>
      </c>
      <c r="P96" s="71" t="n">
        <v>22</v>
      </c>
      <c r="Q96" s="144"/>
      <c r="R96" s="145" t="n">
        <f aca="false">SUM(P96*Q96)</f>
        <v>0</v>
      </c>
      <c r="S96" s="52"/>
      <c r="T96" s="52"/>
      <c r="U96" s="52"/>
      <c r="V96" s="52"/>
      <c r="W96" s="52"/>
      <c r="X96" s="52"/>
      <c r="Y96" s="52"/>
      <c r="Z96" s="52"/>
      <c r="AA96" s="52"/>
      <c r="AB96" s="52"/>
    </row>
    <row r="97" s="53" customFormat="true" ht="15" hidden="false" customHeight="true" outlineLevel="0" collapsed="false">
      <c r="A97" s="142"/>
      <c r="B97" s="59" t="s">
        <v>52</v>
      </c>
      <c r="C97" s="63" t="n">
        <v>12</v>
      </c>
      <c r="D97" s="56" t="n">
        <v>38</v>
      </c>
      <c r="E97" s="62"/>
      <c r="F97" s="58" t="n">
        <f aca="false">SUM(D97*E97)</f>
        <v>0</v>
      </c>
      <c r="G97" s="42"/>
      <c r="H97" s="59" t="s">
        <v>41</v>
      </c>
      <c r="I97" s="63" t="n">
        <v>17</v>
      </c>
      <c r="J97" s="56" t="n">
        <v>61</v>
      </c>
      <c r="K97" s="62"/>
      <c r="L97" s="58" t="n">
        <f aca="false">SUM(J97*K97)</f>
        <v>0</v>
      </c>
      <c r="M97" s="146" t="s">
        <v>53</v>
      </c>
      <c r="N97" s="49" t="s">
        <v>54</v>
      </c>
      <c r="O97" s="50" t="n">
        <v>1</v>
      </c>
      <c r="P97" s="45" t="n">
        <v>66</v>
      </c>
      <c r="Q97" s="46"/>
      <c r="R97" s="47" t="n">
        <f aca="false">SUM(P97*Q97)</f>
        <v>0</v>
      </c>
      <c r="S97" s="52"/>
      <c r="T97" s="52"/>
      <c r="U97" s="52"/>
      <c r="V97" s="52"/>
      <c r="W97" s="52"/>
      <c r="X97" s="52"/>
      <c r="Y97" s="52"/>
      <c r="Z97" s="52"/>
      <c r="AA97" s="52"/>
      <c r="AB97" s="52"/>
    </row>
    <row r="98" s="53" customFormat="true" ht="15" hidden="false" customHeight="true" outlineLevel="0" collapsed="false">
      <c r="A98" s="142"/>
      <c r="B98" s="59" t="s">
        <v>52</v>
      </c>
      <c r="C98" s="63" t="n">
        <v>13</v>
      </c>
      <c r="D98" s="56" t="n">
        <v>38</v>
      </c>
      <c r="E98" s="62"/>
      <c r="F98" s="58" t="n">
        <f aca="false">SUM(D98*E98)</f>
        <v>0</v>
      </c>
      <c r="G98" s="42"/>
      <c r="H98" s="59" t="s">
        <v>41</v>
      </c>
      <c r="I98" s="63" t="n">
        <v>18</v>
      </c>
      <c r="J98" s="56" t="n">
        <v>49</v>
      </c>
      <c r="K98" s="62"/>
      <c r="L98" s="58" t="n">
        <f aca="false">SUM(J98*K98)</f>
        <v>0</v>
      </c>
      <c r="M98" s="146"/>
      <c r="N98" s="59" t="s">
        <v>54</v>
      </c>
      <c r="O98" s="63" t="n">
        <v>2</v>
      </c>
      <c r="P98" s="61" t="n">
        <v>48</v>
      </c>
      <c r="Q98" s="62"/>
      <c r="R98" s="58" t="n">
        <f aca="false">SUM(P98*Q98)</f>
        <v>0</v>
      </c>
      <c r="S98" s="52"/>
      <c r="T98" s="52"/>
      <c r="U98" s="52"/>
      <c r="V98" s="52"/>
      <c r="W98" s="52"/>
      <c r="X98" s="52"/>
      <c r="Y98" s="52"/>
      <c r="Z98" s="52"/>
      <c r="AA98" s="52"/>
      <c r="AB98" s="52"/>
    </row>
    <row r="99" s="53" customFormat="true" ht="15" hidden="false" customHeight="true" outlineLevel="0" collapsed="false">
      <c r="A99" s="142"/>
      <c r="B99" s="72" t="s">
        <v>52</v>
      </c>
      <c r="C99" s="73" t="n">
        <v>14</v>
      </c>
      <c r="D99" s="74" t="n">
        <v>19</v>
      </c>
      <c r="E99" s="75"/>
      <c r="F99" s="76" t="n">
        <f aca="false">SUM(D99*E99)</f>
        <v>0</v>
      </c>
      <c r="G99" s="42"/>
      <c r="H99" s="59" t="s">
        <v>41</v>
      </c>
      <c r="I99" s="63" t="n">
        <v>19</v>
      </c>
      <c r="J99" s="56" t="n">
        <v>65</v>
      </c>
      <c r="K99" s="62"/>
      <c r="L99" s="58" t="n">
        <f aca="false">SUM(J99*K99)</f>
        <v>0</v>
      </c>
      <c r="M99" s="146"/>
      <c r="N99" s="59" t="s">
        <v>54</v>
      </c>
      <c r="O99" s="63" t="n">
        <v>3</v>
      </c>
      <c r="P99" s="61" t="n">
        <v>45</v>
      </c>
      <c r="Q99" s="62"/>
      <c r="R99" s="58" t="n">
        <f aca="false">SUM(P99*Q99)</f>
        <v>0</v>
      </c>
      <c r="S99" s="52"/>
      <c r="T99" s="52"/>
      <c r="U99" s="52"/>
      <c r="V99" s="52"/>
      <c r="W99" s="52"/>
      <c r="X99" s="52"/>
      <c r="Y99" s="52"/>
      <c r="Z99" s="52"/>
      <c r="AA99" s="52"/>
      <c r="AB99" s="52"/>
    </row>
    <row r="100" s="53" customFormat="true" ht="15" hidden="false" customHeight="true" outlineLevel="0" collapsed="false">
      <c r="A100" s="147"/>
      <c r="B100" s="117" t="s">
        <v>55</v>
      </c>
      <c r="C100" s="117"/>
      <c r="D100" s="117"/>
      <c r="E100" s="117"/>
      <c r="F100" s="117"/>
      <c r="G100" s="42"/>
      <c r="H100" s="59" t="s">
        <v>41</v>
      </c>
      <c r="I100" s="63" t="n">
        <v>20</v>
      </c>
      <c r="J100" s="56" t="n">
        <v>71</v>
      </c>
      <c r="K100" s="62"/>
      <c r="L100" s="58" t="n">
        <f aca="false">SUM(J100*K100)</f>
        <v>0</v>
      </c>
      <c r="M100" s="146"/>
      <c r="N100" s="59" t="s">
        <v>54</v>
      </c>
      <c r="O100" s="63" t="n">
        <v>4</v>
      </c>
      <c r="P100" s="61" t="n">
        <v>30</v>
      </c>
      <c r="Q100" s="62"/>
      <c r="R100" s="58" t="n">
        <f aca="false">SUM(P100*Q100)</f>
        <v>0</v>
      </c>
      <c r="S100" s="52"/>
      <c r="T100" s="52"/>
      <c r="U100" s="52"/>
      <c r="V100" s="52"/>
      <c r="W100" s="52"/>
      <c r="X100" s="52"/>
      <c r="Y100" s="52"/>
      <c r="Z100" s="52"/>
      <c r="AA100" s="52"/>
      <c r="AB100" s="52"/>
    </row>
    <row r="101" s="53" customFormat="true" ht="15" hidden="false" customHeight="true" outlineLevel="0" collapsed="false">
      <c r="A101" s="147"/>
      <c r="B101" s="148" t="s">
        <v>56</v>
      </c>
      <c r="C101" s="149" t="n">
        <v>1</v>
      </c>
      <c r="D101" s="150" t="n">
        <v>39</v>
      </c>
      <c r="E101" s="151"/>
      <c r="F101" s="152" t="n">
        <f aca="false">SUM(D101*E101)</f>
        <v>0</v>
      </c>
      <c r="G101" s="42"/>
      <c r="H101" s="59" t="s">
        <v>41</v>
      </c>
      <c r="I101" s="63" t="n">
        <v>21</v>
      </c>
      <c r="J101" s="56" t="n">
        <v>59</v>
      </c>
      <c r="K101" s="62"/>
      <c r="L101" s="58" t="n">
        <f aca="false">SUM(J101*K101)</f>
        <v>0</v>
      </c>
      <c r="M101" s="146"/>
      <c r="N101" s="59" t="s">
        <v>54</v>
      </c>
      <c r="O101" s="63" t="n">
        <v>17</v>
      </c>
      <c r="P101" s="61" t="n">
        <v>68</v>
      </c>
      <c r="Q101" s="62"/>
      <c r="R101" s="58" t="n">
        <f aca="false">SUM(P101*Q101)</f>
        <v>0</v>
      </c>
      <c r="S101" s="52"/>
      <c r="T101" s="52"/>
      <c r="U101" s="52"/>
      <c r="V101" s="52"/>
      <c r="W101" s="100"/>
      <c r="X101" s="52"/>
      <c r="Y101" s="52"/>
      <c r="Z101" s="52"/>
      <c r="AA101" s="52"/>
      <c r="AB101" s="52"/>
    </row>
    <row r="102" s="53" customFormat="true" ht="15" hidden="false" customHeight="true" outlineLevel="0" collapsed="false">
      <c r="A102" s="48" t="s">
        <v>57</v>
      </c>
      <c r="B102" s="49" t="s">
        <v>39</v>
      </c>
      <c r="C102" s="50" t="n">
        <v>2</v>
      </c>
      <c r="D102" s="45" t="n">
        <v>65</v>
      </c>
      <c r="E102" s="46"/>
      <c r="F102" s="47" t="n">
        <f aca="false">SUM(D102*E102)</f>
        <v>0</v>
      </c>
      <c r="G102" s="42"/>
      <c r="H102" s="59" t="s">
        <v>41</v>
      </c>
      <c r="I102" s="63" t="n">
        <v>22</v>
      </c>
      <c r="J102" s="56" t="n">
        <v>71</v>
      </c>
      <c r="K102" s="62"/>
      <c r="L102" s="58" t="n">
        <f aca="false">SUM(J102*K102)</f>
        <v>0</v>
      </c>
      <c r="M102" s="146"/>
      <c r="N102" s="59" t="s">
        <v>54</v>
      </c>
      <c r="O102" s="63" t="n">
        <v>15</v>
      </c>
      <c r="P102" s="61" t="n">
        <v>64</v>
      </c>
      <c r="Q102" s="62"/>
      <c r="R102" s="58" t="n">
        <f aca="false">SUM(P102*Q102)</f>
        <v>0</v>
      </c>
      <c r="S102" s="52"/>
      <c r="T102" s="112"/>
      <c r="U102" s="113"/>
      <c r="V102" s="113"/>
      <c r="W102" s="52"/>
      <c r="X102" s="52"/>
      <c r="Y102" s="52"/>
      <c r="Z102" s="52"/>
      <c r="AA102" s="52"/>
      <c r="AB102" s="52"/>
    </row>
    <row r="103" customFormat="false" ht="15" hidden="false" customHeight="true" outlineLevel="0" collapsed="false">
      <c r="A103" s="48"/>
      <c r="B103" s="59" t="s">
        <v>39</v>
      </c>
      <c r="C103" s="63" t="n">
        <v>3</v>
      </c>
      <c r="D103" s="56" t="n">
        <v>47</v>
      </c>
      <c r="E103" s="62"/>
      <c r="F103" s="58" t="n">
        <f aca="false">SUM(D103*E103)</f>
        <v>0</v>
      </c>
      <c r="G103" s="42"/>
      <c r="H103" s="59" t="s">
        <v>41</v>
      </c>
      <c r="I103" s="63" t="n">
        <v>23</v>
      </c>
      <c r="J103" s="56" t="n">
        <v>65</v>
      </c>
      <c r="K103" s="62"/>
      <c r="L103" s="58" t="n">
        <f aca="false">SUM(J103*K103)</f>
        <v>0</v>
      </c>
      <c r="M103" s="146"/>
      <c r="N103" s="59" t="s">
        <v>54</v>
      </c>
      <c r="O103" s="63" t="n">
        <v>5</v>
      </c>
      <c r="P103" s="61" t="n">
        <v>66</v>
      </c>
      <c r="Q103" s="62"/>
      <c r="R103" s="58" t="n">
        <f aca="false">SUM(P103*Q103)</f>
        <v>0</v>
      </c>
      <c r="S103" s="115"/>
      <c r="T103" s="115"/>
      <c r="U103" s="115"/>
      <c r="V103" s="115"/>
      <c r="X103" s="8"/>
      <c r="Y103" s="8"/>
      <c r="Z103" s="8"/>
    </row>
    <row r="104" customFormat="false" ht="15" hidden="false" customHeight="true" outlineLevel="0" collapsed="false">
      <c r="A104" s="48"/>
      <c r="B104" s="59" t="s">
        <v>39</v>
      </c>
      <c r="C104" s="63" t="n">
        <v>4</v>
      </c>
      <c r="D104" s="56" t="n">
        <v>75</v>
      </c>
      <c r="E104" s="62"/>
      <c r="F104" s="58" t="n">
        <f aca="false">SUM(D104*E104)</f>
        <v>0</v>
      </c>
      <c r="G104" s="42"/>
      <c r="H104" s="59" t="s">
        <v>41</v>
      </c>
      <c r="I104" s="63" t="n">
        <v>37</v>
      </c>
      <c r="J104" s="56" t="n">
        <v>78</v>
      </c>
      <c r="K104" s="62"/>
      <c r="L104" s="58" t="n">
        <f aca="false">SUM(J104*K104)</f>
        <v>0</v>
      </c>
      <c r="M104" s="146"/>
      <c r="N104" s="59" t="s">
        <v>54</v>
      </c>
      <c r="O104" s="63" t="n">
        <v>6</v>
      </c>
      <c r="P104" s="61" t="n">
        <v>66</v>
      </c>
      <c r="Q104" s="62"/>
      <c r="R104" s="58" t="n">
        <f aca="false">SUM(P104*Q104)</f>
        <v>0</v>
      </c>
      <c r="S104" s="16"/>
      <c r="T104" s="17"/>
      <c r="U104" s="18"/>
      <c r="V104" s="18"/>
      <c r="W104" s="8"/>
      <c r="X104" s="8"/>
      <c r="Y104" s="8"/>
      <c r="Z104" s="8"/>
    </row>
    <row r="105" customFormat="false" ht="15" hidden="false" customHeight="true" outlineLevel="0" collapsed="false">
      <c r="A105" s="48"/>
      <c r="B105" s="59" t="s">
        <v>39</v>
      </c>
      <c r="C105" s="63" t="n">
        <v>5</v>
      </c>
      <c r="D105" s="56" t="n">
        <v>53</v>
      </c>
      <c r="E105" s="62"/>
      <c r="F105" s="58" t="n">
        <f aca="false">SUM(D105*E105)</f>
        <v>0</v>
      </c>
      <c r="G105" s="42"/>
      <c r="H105" s="59" t="s">
        <v>41</v>
      </c>
      <c r="I105" s="63" t="n">
        <v>25</v>
      </c>
      <c r="J105" s="56" t="n">
        <v>51</v>
      </c>
      <c r="K105" s="62"/>
      <c r="L105" s="58" t="n">
        <f aca="false">SUM(J105*K105)</f>
        <v>0</v>
      </c>
      <c r="M105" s="146"/>
      <c r="N105" s="59" t="s">
        <v>54</v>
      </c>
      <c r="O105" s="63" t="n">
        <v>7</v>
      </c>
      <c r="P105" s="61" t="n">
        <v>48</v>
      </c>
      <c r="Q105" s="62"/>
      <c r="R105" s="58" t="n">
        <f aca="false">SUM(P105*Q105)</f>
        <v>0</v>
      </c>
      <c r="S105" s="20"/>
      <c r="T105" s="20"/>
      <c r="U105" s="20"/>
      <c r="V105" s="20"/>
    </row>
    <row r="106" customFormat="false" ht="15" hidden="false" customHeight="true" outlineLevel="0" collapsed="false">
      <c r="A106" s="48"/>
      <c r="B106" s="59" t="s">
        <v>39</v>
      </c>
      <c r="C106" s="63" t="n">
        <v>6</v>
      </c>
      <c r="D106" s="56" t="n">
        <v>28</v>
      </c>
      <c r="E106" s="62"/>
      <c r="F106" s="58" t="n">
        <f aca="false">SUM(D106*E106)</f>
        <v>0</v>
      </c>
      <c r="G106" s="42"/>
      <c r="H106" s="59" t="s">
        <v>41</v>
      </c>
      <c r="I106" s="63" t="n">
        <v>39</v>
      </c>
      <c r="J106" s="56" t="n">
        <v>68</v>
      </c>
      <c r="K106" s="62"/>
      <c r="L106" s="58" t="n">
        <f aca="false">SUM(J106*K106)</f>
        <v>0</v>
      </c>
      <c r="M106" s="146"/>
      <c r="N106" s="59" t="s">
        <v>54</v>
      </c>
      <c r="O106" s="63" t="n">
        <v>8</v>
      </c>
      <c r="P106" s="61" t="n">
        <v>30</v>
      </c>
      <c r="Q106" s="62"/>
      <c r="R106" s="58" t="n">
        <f aca="false">SUM(P106*Q106)</f>
        <v>0</v>
      </c>
      <c r="S106" s="16"/>
      <c r="T106" s="17"/>
      <c r="U106" s="18"/>
      <c r="V106" s="31"/>
    </row>
    <row r="107" customFormat="false" ht="15" hidden="false" customHeight="true" outlineLevel="0" collapsed="false">
      <c r="A107" s="48"/>
      <c r="B107" s="59" t="s">
        <v>39</v>
      </c>
      <c r="C107" s="63" t="n">
        <v>7</v>
      </c>
      <c r="D107" s="56" t="n">
        <v>75</v>
      </c>
      <c r="E107" s="62"/>
      <c r="F107" s="58" t="n">
        <f aca="false">SUM(D107*E107)</f>
        <v>0</v>
      </c>
      <c r="G107" s="42"/>
      <c r="H107" s="59" t="s">
        <v>41</v>
      </c>
      <c r="I107" s="63" t="n">
        <v>27</v>
      </c>
      <c r="J107" s="56" t="n">
        <v>79</v>
      </c>
      <c r="K107" s="62"/>
      <c r="L107" s="58" t="n">
        <f aca="false">SUM(J107*K107)</f>
        <v>0</v>
      </c>
      <c r="M107" s="146"/>
      <c r="N107" s="59" t="s">
        <v>54</v>
      </c>
      <c r="O107" s="63" t="n">
        <v>9</v>
      </c>
      <c r="P107" s="61" t="n">
        <v>46</v>
      </c>
      <c r="Q107" s="62"/>
      <c r="R107" s="58" t="n">
        <f aca="false">SUM(P107*Q107)</f>
        <v>0</v>
      </c>
      <c r="S107" s="124"/>
      <c r="T107" s="41"/>
      <c r="U107" s="41"/>
      <c r="V107" s="41"/>
    </row>
    <row r="108" customFormat="false" ht="15" hidden="false" customHeight="true" outlineLevel="0" collapsed="false">
      <c r="A108" s="48"/>
      <c r="B108" s="59" t="s">
        <v>39</v>
      </c>
      <c r="C108" s="63" t="n">
        <v>8</v>
      </c>
      <c r="D108" s="56" t="n">
        <v>41</v>
      </c>
      <c r="E108" s="62"/>
      <c r="F108" s="58" t="n">
        <f aca="false">SUM(D108*E108)</f>
        <v>0</v>
      </c>
      <c r="G108" s="42"/>
      <c r="H108" s="59" t="s">
        <v>41</v>
      </c>
      <c r="I108" s="63" t="n">
        <v>28</v>
      </c>
      <c r="J108" s="56" t="n">
        <v>65</v>
      </c>
      <c r="K108" s="62"/>
      <c r="L108" s="58" t="n">
        <f aca="false">SUM(J108*K108)</f>
        <v>0</v>
      </c>
      <c r="M108" s="146"/>
      <c r="N108" s="72" t="s">
        <v>54</v>
      </c>
      <c r="O108" s="73" t="n">
        <v>16</v>
      </c>
      <c r="P108" s="86" t="n">
        <v>64</v>
      </c>
      <c r="Q108" s="75"/>
      <c r="R108" s="76" t="n">
        <f aca="false">SUM(P108*Q108)</f>
        <v>0</v>
      </c>
      <c r="U108" s="7"/>
      <c r="V108" s="7"/>
    </row>
    <row r="109" customFormat="false" ht="15" hidden="false" customHeight="true" outlineLevel="0" collapsed="false">
      <c r="A109" s="48"/>
      <c r="B109" s="59" t="s">
        <v>39</v>
      </c>
      <c r="C109" s="63" t="n">
        <v>23</v>
      </c>
      <c r="D109" s="56" t="n">
        <v>70</v>
      </c>
      <c r="E109" s="62"/>
      <c r="F109" s="58" t="n">
        <f aca="false">SUM(D109*E109)</f>
        <v>0</v>
      </c>
      <c r="G109" s="42"/>
      <c r="H109" s="59" t="s">
        <v>41</v>
      </c>
      <c r="I109" s="63" t="n">
        <v>29</v>
      </c>
      <c r="J109" s="56" t="n">
        <v>34</v>
      </c>
      <c r="K109" s="62"/>
      <c r="L109" s="58" t="n">
        <f aca="false">SUM(J109*K109)</f>
        <v>0</v>
      </c>
      <c r="M109" s="153"/>
      <c r="N109" s="154"/>
      <c r="O109" s="155"/>
      <c r="P109" s="156"/>
      <c r="Q109" s="157"/>
      <c r="R109" s="158"/>
      <c r="U109" s="7"/>
      <c r="V109" s="7"/>
    </row>
    <row r="110" customFormat="false" ht="15" hidden="false" customHeight="true" outlineLevel="0" collapsed="false">
      <c r="A110" s="48"/>
      <c r="B110" s="59" t="s">
        <v>39</v>
      </c>
      <c r="C110" s="63" t="n">
        <v>9</v>
      </c>
      <c r="D110" s="56" t="n">
        <v>75</v>
      </c>
      <c r="E110" s="62"/>
      <c r="F110" s="58" t="n">
        <f aca="false">SUM(D110*E110)</f>
        <v>0</v>
      </c>
      <c r="G110" s="42"/>
      <c r="H110" s="59" t="s">
        <v>41</v>
      </c>
      <c r="I110" s="63" t="n">
        <v>36</v>
      </c>
      <c r="J110" s="56" t="n">
        <v>75</v>
      </c>
      <c r="K110" s="62"/>
      <c r="L110" s="58" t="n">
        <f aca="false">SUM(J110*K110)</f>
        <v>0</v>
      </c>
      <c r="M110" s="159" t="s">
        <v>58</v>
      </c>
      <c r="N110" s="159"/>
      <c r="O110" s="159"/>
      <c r="P110" s="121"/>
      <c r="Q110" s="122"/>
      <c r="R110" s="123"/>
      <c r="U110" s="7"/>
      <c r="V110" s="7"/>
    </row>
    <row r="111" customFormat="false" ht="15" hidden="false" customHeight="true" outlineLevel="0" collapsed="false">
      <c r="A111" s="48"/>
      <c r="B111" s="72" t="s">
        <v>39</v>
      </c>
      <c r="C111" s="73" t="n">
        <v>10</v>
      </c>
      <c r="D111" s="74" t="n">
        <v>75</v>
      </c>
      <c r="E111" s="75"/>
      <c r="F111" s="76" t="n">
        <f aca="false">SUM(D111*E111)</f>
        <v>0</v>
      </c>
      <c r="G111" s="42"/>
      <c r="H111" s="72" t="s">
        <v>41</v>
      </c>
      <c r="I111" s="73" t="n">
        <v>38</v>
      </c>
      <c r="J111" s="74" t="n">
        <v>53</v>
      </c>
      <c r="K111" s="75"/>
      <c r="L111" s="76" t="n">
        <f aca="false">SUM(J111*K111)</f>
        <v>0</v>
      </c>
      <c r="M111" s="159"/>
      <c r="N111" s="159"/>
      <c r="O111" s="159"/>
      <c r="P111" s="127"/>
      <c r="Q111" s="128"/>
      <c r="R111" s="129" t="n">
        <f aca="false">SUM(SUM(F63:F111)+SUM(L63:L111)+SUM(R63:R108)+SUM(R59))</f>
        <v>0</v>
      </c>
      <c r="S111" s="11"/>
      <c r="T111" s="11"/>
      <c r="U111" s="11"/>
      <c r="V111" s="11"/>
      <c r="X111" s="8"/>
      <c r="Y111" s="8"/>
      <c r="Z111" s="8"/>
    </row>
    <row r="112" customFormat="false" ht="29.1" hidden="false" customHeight="true" outlineLevel="0" collapsed="false">
      <c r="A112" s="130" t="s">
        <v>0</v>
      </c>
      <c r="B112" s="131"/>
      <c r="C112" s="131"/>
      <c r="D112" s="131"/>
      <c r="E112" s="131"/>
      <c r="F112" s="131"/>
      <c r="G112" s="132"/>
      <c r="H112" s="133"/>
      <c r="I112" s="66"/>
      <c r="J112" s="65"/>
      <c r="K112" s="66"/>
      <c r="L112" s="67"/>
      <c r="M112" s="134"/>
      <c r="O112" s="14" t="s">
        <v>1</v>
      </c>
      <c r="P112" s="135" t="n">
        <f aca="false">SUM(P2)</f>
        <v>0</v>
      </c>
      <c r="Q112" s="135"/>
      <c r="R112" s="135"/>
      <c r="T112" s="17"/>
      <c r="U112" s="18"/>
      <c r="V112" s="18"/>
      <c r="W112" s="8"/>
      <c r="X112" s="8"/>
      <c r="Y112" s="8"/>
      <c r="Z112" s="8"/>
    </row>
    <row r="113" customFormat="false" ht="8.25" hidden="false" customHeight="true" outlineLevel="0" collapsed="false">
      <c r="A113" s="131"/>
      <c r="B113" s="131"/>
      <c r="C113" s="131"/>
      <c r="D113" s="131"/>
      <c r="E113" s="131"/>
      <c r="F113" s="131"/>
      <c r="G113" s="132"/>
      <c r="H113" s="160"/>
      <c r="I113" s="161"/>
      <c r="J113" s="65"/>
      <c r="K113" s="66"/>
      <c r="L113" s="67"/>
      <c r="M113" s="162"/>
      <c r="N113" s="7"/>
      <c r="S113" s="20"/>
      <c r="T113" s="20"/>
      <c r="U113" s="20"/>
      <c r="V113" s="20"/>
    </row>
    <row r="114" customFormat="false" ht="15" hidden="false" customHeight="true" outlineLevel="0" collapsed="false">
      <c r="A114" s="163"/>
      <c r="B114" s="32" t="s">
        <v>4</v>
      </c>
      <c r="C114" s="32"/>
      <c r="D114" s="36" t="s">
        <v>5</v>
      </c>
      <c r="E114" s="36" t="s">
        <v>6</v>
      </c>
      <c r="F114" s="39" t="s">
        <v>7</v>
      </c>
      <c r="G114" s="35"/>
      <c r="H114" s="136" t="s">
        <v>4</v>
      </c>
      <c r="I114" s="137"/>
      <c r="J114" s="36" t="s">
        <v>5</v>
      </c>
      <c r="K114" s="36" t="s">
        <v>6</v>
      </c>
      <c r="L114" s="39" t="s">
        <v>7</v>
      </c>
      <c r="M114" s="35"/>
      <c r="N114" s="136" t="s">
        <v>4</v>
      </c>
      <c r="O114" s="137"/>
      <c r="P114" s="36" t="s">
        <v>5</v>
      </c>
      <c r="Q114" s="36" t="s">
        <v>6</v>
      </c>
      <c r="R114" s="39" t="s">
        <v>7</v>
      </c>
      <c r="U114" s="7"/>
      <c r="V114" s="7"/>
    </row>
    <row r="115" customFormat="false" ht="15" hidden="false" customHeight="true" outlineLevel="0" collapsed="false">
      <c r="A115" s="77" t="s">
        <v>59</v>
      </c>
      <c r="B115" s="59" t="s">
        <v>54</v>
      </c>
      <c r="C115" s="63" t="n">
        <v>10</v>
      </c>
      <c r="D115" s="61" t="n">
        <v>55</v>
      </c>
      <c r="E115" s="62"/>
      <c r="F115" s="58" t="n">
        <f aca="false">SUM(D115*E115)</f>
        <v>0</v>
      </c>
      <c r="G115" s="48" t="s">
        <v>60</v>
      </c>
      <c r="H115" s="59" t="s">
        <v>61</v>
      </c>
      <c r="I115" s="63" t="n">
        <v>12</v>
      </c>
      <c r="J115" s="56" t="n">
        <v>78</v>
      </c>
      <c r="K115" s="62"/>
      <c r="L115" s="58" t="n">
        <f aca="false">SUM(J115*K115)</f>
        <v>0</v>
      </c>
      <c r="M115" s="42" t="s">
        <v>62</v>
      </c>
      <c r="N115" s="59" t="s">
        <v>63</v>
      </c>
      <c r="O115" s="63" t="n">
        <v>5</v>
      </c>
      <c r="P115" s="56" t="n">
        <v>71</v>
      </c>
      <c r="Q115" s="62"/>
      <c r="R115" s="58" t="n">
        <f aca="false">SUM(P115*Q115)</f>
        <v>0</v>
      </c>
      <c r="S115" s="52"/>
      <c r="U115" s="7"/>
      <c r="V115" s="7"/>
    </row>
    <row r="116" customFormat="false" ht="15" hidden="false" customHeight="true" outlineLevel="0" collapsed="false">
      <c r="A116" s="77"/>
      <c r="B116" s="59" t="s">
        <v>54</v>
      </c>
      <c r="C116" s="63" t="n">
        <v>11</v>
      </c>
      <c r="D116" s="61" t="n">
        <v>49</v>
      </c>
      <c r="E116" s="62"/>
      <c r="F116" s="58" t="n">
        <f aca="false">SUM(D116*E116)</f>
        <v>0</v>
      </c>
      <c r="G116" s="48"/>
      <c r="H116" s="59" t="s">
        <v>61</v>
      </c>
      <c r="I116" s="63" t="n">
        <v>13</v>
      </c>
      <c r="J116" s="56" t="n">
        <v>55</v>
      </c>
      <c r="K116" s="62"/>
      <c r="L116" s="58" t="n">
        <f aca="false">SUM(J116*K116)</f>
        <v>0</v>
      </c>
      <c r="M116" s="42"/>
      <c r="N116" s="59" t="s">
        <v>63</v>
      </c>
      <c r="O116" s="63" t="n">
        <v>6</v>
      </c>
      <c r="P116" s="56" t="n">
        <v>62</v>
      </c>
      <c r="Q116" s="62"/>
      <c r="R116" s="58" t="n">
        <f aca="false">SUM(P116*Q116)</f>
        <v>0</v>
      </c>
      <c r="S116" s="52"/>
      <c r="U116" s="7"/>
      <c r="V116" s="7"/>
    </row>
    <row r="117" s="53" customFormat="true" ht="15" hidden="false" customHeight="true" outlineLevel="0" collapsed="false">
      <c r="A117" s="77"/>
      <c r="B117" s="59" t="s">
        <v>54</v>
      </c>
      <c r="C117" s="63" t="n">
        <v>12</v>
      </c>
      <c r="D117" s="61" t="n">
        <v>50</v>
      </c>
      <c r="E117" s="62"/>
      <c r="F117" s="58" t="n">
        <f aca="false">SUM(D117*E117)</f>
        <v>0</v>
      </c>
      <c r="G117" s="48"/>
      <c r="H117" s="59" t="s">
        <v>61</v>
      </c>
      <c r="I117" s="63" t="n">
        <v>14</v>
      </c>
      <c r="J117" s="56" t="n">
        <v>69</v>
      </c>
      <c r="K117" s="62"/>
      <c r="L117" s="58" t="n">
        <f aca="false">SUM(J117*K117)</f>
        <v>0</v>
      </c>
      <c r="M117" s="42"/>
      <c r="N117" s="59" t="s">
        <v>63</v>
      </c>
      <c r="O117" s="63" t="n">
        <v>27</v>
      </c>
      <c r="P117" s="56" t="n">
        <v>42</v>
      </c>
      <c r="Q117" s="62"/>
      <c r="R117" s="58" t="n">
        <f aca="false">SUM(P117*Q117)</f>
        <v>0</v>
      </c>
      <c r="S117" s="52"/>
      <c r="T117" s="52"/>
      <c r="U117" s="52"/>
      <c r="V117" s="52"/>
      <c r="W117" s="100"/>
      <c r="X117" s="52"/>
      <c r="Y117" s="52"/>
      <c r="Z117" s="52"/>
      <c r="AA117" s="52"/>
      <c r="AB117" s="52"/>
    </row>
    <row r="118" s="53" customFormat="true" ht="15" hidden="false" customHeight="true" outlineLevel="0" collapsed="false">
      <c r="A118" s="77"/>
      <c r="B118" s="59" t="s">
        <v>54</v>
      </c>
      <c r="C118" s="63" t="n">
        <v>18</v>
      </c>
      <c r="D118" s="61" t="n">
        <v>50</v>
      </c>
      <c r="E118" s="62"/>
      <c r="F118" s="58" t="n">
        <f aca="false">SUM(D118*E118)</f>
        <v>0</v>
      </c>
      <c r="G118" s="48"/>
      <c r="H118" s="59" t="s">
        <v>61</v>
      </c>
      <c r="I118" s="63" t="n">
        <v>15</v>
      </c>
      <c r="J118" s="56" t="n">
        <v>36</v>
      </c>
      <c r="K118" s="62"/>
      <c r="L118" s="58" t="n">
        <f aca="false">SUM(J118*K118)</f>
        <v>0</v>
      </c>
      <c r="M118" s="42"/>
      <c r="N118" s="59" t="s">
        <v>63</v>
      </c>
      <c r="O118" s="63" t="n">
        <v>7</v>
      </c>
      <c r="P118" s="56" t="n">
        <v>85</v>
      </c>
      <c r="Q118" s="62"/>
      <c r="R118" s="58" t="n">
        <f aca="false">SUM(P118*Q118)</f>
        <v>0</v>
      </c>
      <c r="S118" s="52"/>
      <c r="T118" s="112"/>
      <c r="U118" s="113"/>
      <c r="V118" s="113"/>
      <c r="W118" s="52"/>
      <c r="X118" s="52"/>
      <c r="Y118" s="52"/>
      <c r="Z118" s="52"/>
      <c r="AA118" s="52"/>
      <c r="AB118" s="52"/>
    </row>
    <row r="119" customFormat="false" ht="15" hidden="false" customHeight="true" outlineLevel="0" collapsed="false">
      <c r="A119" s="77"/>
      <c r="B119" s="59" t="s">
        <v>54</v>
      </c>
      <c r="C119" s="63" t="n">
        <v>19</v>
      </c>
      <c r="D119" s="61" t="n">
        <v>39</v>
      </c>
      <c r="E119" s="62"/>
      <c r="F119" s="58" t="n">
        <f aca="false">SUM(D119*E119)</f>
        <v>0</v>
      </c>
      <c r="G119" s="48"/>
      <c r="H119" s="59" t="s">
        <v>61</v>
      </c>
      <c r="I119" s="63" t="n">
        <v>16</v>
      </c>
      <c r="J119" s="56" t="n">
        <v>66</v>
      </c>
      <c r="K119" s="62"/>
      <c r="L119" s="58" t="n">
        <f aca="false">SUM(J119*K119)</f>
        <v>0</v>
      </c>
      <c r="M119" s="42"/>
      <c r="N119" s="59" t="s">
        <v>63</v>
      </c>
      <c r="O119" s="63" t="n">
        <v>8</v>
      </c>
      <c r="P119" s="56" t="n">
        <v>59</v>
      </c>
      <c r="Q119" s="62"/>
      <c r="R119" s="58" t="n">
        <f aca="false">SUM(P119*Q119)</f>
        <v>0</v>
      </c>
      <c r="S119" s="52"/>
      <c r="U119" s="7"/>
      <c r="V119" s="7"/>
    </row>
    <row r="120" customFormat="false" ht="15" hidden="false" customHeight="true" outlineLevel="0" collapsed="false">
      <c r="A120" s="77"/>
      <c r="B120" s="72" t="s">
        <v>54</v>
      </c>
      <c r="C120" s="73" t="n">
        <v>14</v>
      </c>
      <c r="D120" s="74" t="n">
        <v>47</v>
      </c>
      <c r="E120" s="75"/>
      <c r="F120" s="76" t="n">
        <f aca="false">SUM(D120*E120)</f>
        <v>0</v>
      </c>
      <c r="G120" s="48"/>
      <c r="H120" s="59" t="s">
        <v>61</v>
      </c>
      <c r="I120" s="63" t="n">
        <v>17</v>
      </c>
      <c r="J120" s="56" t="n">
        <v>47</v>
      </c>
      <c r="K120" s="62"/>
      <c r="L120" s="58" t="n">
        <f aca="false">SUM(J120*K120)</f>
        <v>0</v>
      </c>
      <c r="M120" s="42"/>
      <c r="N120" s="59" t="s">
        <v>63</v>
      </c>
      <c r="O120" s="63" t="n">
        <v>18</v>
      </c>
      <c r="P120" s="56" t="n">
        <v>62</v>
      </c>
      <c r="Q120" s="62"/>
      <c r="R120" s="58" t="n">
        <f aca="false">SUM(P120*Q120)</f>
        <v>0</v>
      </c>
      <c r="S120" s="52"/>
      <c r="U120" s="7"/>
      <c r="V120" s="7"/>
    </row>
    <row r="121" customFormat="false" ht="15" hidden="false" customHeight="true" outlineLevel="0" collapsed="false">
      <c r="A121" s="48" t="s">
        <v>64</v>
      </c>
      <c r="B121" s="49" t="s">
        <v>65</v>
      </c>
      <c r="C121" s="50" t="n">
        <v>1</v>
      </c>
      <c r="D121" s="45" t="n">
        <v>67</v>
      </c>
      <c r="E121" s="46"/>
      <c r="F121" s="47" t="n">
        <f aca="false">SUM(D121*E121)</f>
        <v>0</v>
      </c>
      <c r="G121" s="48"/>
      <c r="H121" s="59" t="s">
        <v>61</v>
      </c>
      <c r="I121" s="63" t="n">
        <v>18</v>
      </c>
      <c r="J121" s="56" t="n">
        <v>15</v>
      </c>
      <c r="K121" s="62"/>
      <c r="L121" s="58" t="n">
        <f aca="false">SUM(J121*K121)</f>
        <v>0</v>
      </c>
      <c r="M121" s="42"/>
      <c r="N121" s="59" t="s">
        <v>63</v>
      </c>
      <c r="O121" s="63" t="n">
        <v>20</v>
      </c>
      <c r="P121" s="56" t="n">
        <v>44</v>
      </c>
      <c r="Q121" s="62"/>
      <c r="R121" s="58" t="n">
        <f aca="false">SUM(P121*Q121)</f>
        <v>0</v>
      </c>
      <c r="S121" s="52"/>
      <c r="U121" s="7"/>
      <c r="V121" s="7"/>
    </row>
    <row r="122" customFormat="false" ht="15" hidden="false" customHeight="true" outlineLevel="0" collapsed="false">
      <c r="A122" s="48"/>
      <c r="B122" s="59" t="s">
        <v>65</v>
      </c>
      <c r="C122" s="63" t="n">
        <v>2</v>
      </c>
      <c r="D122" s="61" t="n">
        <v>41</v>
      </c>
      <c r="E122" s="62"/>
      <c r="F122" s="58" t="n">
        <f aca="false">SUM(D122*E122)</f>
        <v>0</v>
      </c>
      <c r="G122" s="48"/>
      <c r="H122" s="59" t="s">
        <v>61</v>
      </c>
      <c r="I122" s="63" t="n">
        <v>19</v>
      </c>
      <c r="J122" s="61" t="n">
        <v>15</v>
      </c>
      <c r="K122" s="62"/>
      <c r="L122" s="58" t="n">
        <f aca="false">SUM(J122*K122)</f>
        <v>0</v>
      </c>
      <c r="M122" s="42"/>
      <c r="N122" s="59" t="s">
        <v>63</v>
      </c>
      <c r="O122" s="63" t="n">
        <v>19</v>
      </c>
      <c r="P122" s="56" t="n">
        <v>29</v>
      </c>
      <c r="Q122" s="62"/>
      <c r="R122" s="58" t="n">
        <f aca="false">SUM(P122*Q122)</f>
        <v>0</v>
      </c>
      <c r="S122" s="52"/>
      <c r="U122" s="7"/>
      <c r="V122" s="7"/>
    </row>
    <row r="123" customFormat="false" ht="15" hidden="false" customHeight="true" outlineLevel="0" collapsed="false">
      <c r="A123" s="48"/>
      <c r="B123" s="59" t="s">
        <v>65</v>
      </c>
      <c r="C123" s="63" t="n">
        <v>3</v>
      </c>
      <c r="D123" s="61" t="n">
        <v>61</v>
      </c>
      <c r="E123" s="62"/>
      <c r="F123" s="58" t="n">
        <f aca="false">SUM(D123*E123)</f>
        <v>0</v>
      </c>
      <c r="G123" s="48"/>
      <c r="H123" s="59" t="s">
        <v>61</v>
      </c>
      <c r="I123" s="63" t="n">
        <v>20</v>
      </c>
      <c r="J123" s="61" t="n">
        <v>15</v>
      </c>
      <c r="K123" s="62"/>
      <c r="L123" s="58" t="n">
        <f aca="false">SUM(J123*K123)</f>
        <v>0</v>
      </c>
      <c r="M123" s="42"/>
      <c r="N123" s="59" t="s">
        <v>63</v>
      </c>
      <c r="O123" s="63" t="n">
        <v>9</v>
      </c>
      <c r="P123" s="56" t="n">
        <v>24</v>
      </c>
      <c r="Q123" s="62"/>
      <c r="R123" s="58" t="n">
        <f aca="false">SUM(P123*Q123)</f>
        <v>0</v>
      </c>
      <c r="S123" s="52"/>
      <c r="U123" s="7"/>
      <c r="V123" s="7"/>
    </row>
    <row r="124" customFormat="false" ht="15" hidden="false" customHeight="true" outlineLevel="0" collapsed="false">
      <c r="A124" s="48"/>
      <c r="B124" s="59" t="s">
        <v>65</v>
      </c>
      <c r="C124" s="63" t="n">
        <v>4</v>
      </c>
      <c r="D124" s="61" t="n">
        <v>62</v>
      </c>
      <c r="E124" s="62"/>
      <c r="F124" s="58" t="n">
        <f aca="false">SUM(D124*E124)</f>
        <v>0</v>
      </c>
      <c r="G124" s="42" t="s">
        <v>66</v>
      </c>
      <c r="H124" s="49" t="s">
        <v>67</v>
      </c>
      <c r="I124" s="50" t="n">
        <v>1</v>
      </c>
      <c r="J124" s="45" t="n">
        <v>74</v>
      </c>
      <c r="K124" s="46"/>
      <c r="L124" s="47" t="n">
        <f aca="false">SUM(J124*K124)</f>
        <v>0</v>
      </c>
      <c r="M124" s="42"/>
      <c r="N124" s="59" t="s">
        <v>63</v>
      </c>
      <c r="O124" s="63" t="n">
        <v>10</v>
      </c>
      <c r="P124" s="56" t="n">
        <v>45</v>
      </c>
      <c r="Q124" s="62"/>
      <c r="R124" s="58" t="n">
        <f aca="false">SUM(P124*Q124)</f>
        <v>0</v>
      </c>
      <c r="S124" s="52"/>
      <c r="U124" s="7"/>
      <c r="V124" s="7"/>
    </row>
    <row r="125" customFormat="false" ht="15" hidden="false" customHeight="true" outlineLevel="0" collapsed="false">
      <c r="A125" s="48"/>
      <c r="B125" s="59" t="s">
        <v>65</v>
      </c>
      <c r="C125" s="63" t="n">
        <v>5</v>
      </c>
      <c r="D125" s="61" t="n">
        <v>48</v>
      </c>
      <c r="E125" s="62"/>
      <c r="F125" s="58" t="n">
        <f aca="false">SUM(D125*E125)</f>
        <v>0</v>
      </c>
      <c r="G125" s="42"/>
      <c r="H125" s="59" t="s">
        <v>67</v>
      </c>
      <c r="I125" s="63" t="n">
        <v>2</v>
      </c>
      <c r="J125" s="61" t="n">
        <v>45</v>
      </c>
      <c r="K125" s="62"/>
      <c r="L125" s="58" t="n">
        <f aca="false">SUM(J125*K125)</f>
        <v>0</v>
      </c>
      <c r="M125" s="42"/>
      <c r="N125" s="59" t="s">
        <v>63</v>
      </c>
      <c r="O125" s="63" t="n">
        <v>11</v>
      </c>
      <c r="P125" s="61" t="n">
        <v>26</v>
      </c>
      <c r="Q125" s="62"/>
      <c r="R125" s="58" t="n">
        <f aca="false">SUM(P125*Q125)</f>
        <v>0</v>
      </c>
      <c r="S125" s="52"/>
      <c r="U125" s="7"/>
      <c r="V125" s="7"/>
    </row>
    <row r="126" customFormat="false" ht="15" hidden="false" customHeight="true" outlineLevel="0" collapsed="false">
      <c r="A126" s="48"/>
      <c r="B126" s="59" t="s">
        <v>65</v>
      </c>
      <c r="C126" s="63" t="n">
        <v>6</v>
      </c>
      <c r="D126" s="61" t="n">
        <v>56</v>
      </c>
      <c r="E126" s="62"/>
      <c r="F126" s="58" t="n">
        <f aca="false">SUM(D126*E126)</f>
        <v>0</v>
      </c>
      <c r="G126" s="42"/>
      <c r="H126" s="72" t="s">
        <v>67</v>
      </c>
      <c r="I126" s="73" t="n">
        <v>3</v>
      </c>
      <c r="J126" s="86" t="n">
        <v>42</v>
      </c>
      <c r="K126" s="75"/>
      <c r="L126" s="76" t="n">
        <f aca="false">SUM(J126*K126)</f>
        <v>0</v>
      </c>
      <c r="M126" s="42"/>
      <c r="N126" s="59" t="s">
        <v>63</v>
      </c>
      <c r="O126" s="63" t="n">
        <v>12</v>
      </c>
      <c r="P126" s="61" t="n">
        <v>30</v>
      </c>
      <c r="Q126" s="62"/>
      <c r="R126" s="58" t="n">
        <f aca="false">SUM(P126*Q126)</f>
        <v>0</v>
      </c>
      <c r="S126" s="52"/>
      <c r="U126" s="7"/>
      <c r="V126" s="7"/>
    </row>
    <row r="127" customFormat="false" ht="15" hidden="false" customHeight="true" outlineLevel="0" collapsed="false">
      <c r="A127" s="48"/>
      <c r="B127" s="59" t="s">
        <v>65</v>
      </c>
      <c r="C127" s="63" t="n">
        <v>7</v>
      </c>
      <c r="D127" s="61" t="n">
        <v>53</v>
      </c>
      <c r="E127" s="62"/>
      <c r="F127" s="58" t="n">
        <f aca="false">SUM(D127*E127)</f>
        <v>0</v>
      </c>
      <c r="G127" s="164"/>
      <c r="H127" s="117" t="s">
        <v>68</v>
      </c>
      <c r="I127" s="117"/>
      <c r="J127" s="117"/>
      <c r="K127" s="117"/>
      <c r="L127" s="117"/>
      <c r="M127" s="42"/>
      <c r="N127" s="59" t="s">
        <v>63</v>
      </c>
      <c r="O127" s="63" t="n">
        <v>13</v>
      </c>
      <c r="P127" s="61" t="n">
        <v>59</v>
      </c>
      <c r="Q127" s="62"/>
      <c r="R127" s="58" t="n">
        <f aca="false">SUM(P127*Q127)</f>
        <v>0</v>
      </c>
      <c r="U127" s="7"/>
      <c r="V127" s="7"/>
    </row>
    <row r="128" customFormat="false" ht="15" hidden="false" customHeight="true" outlineLevel="0" collapsed="false">
      <c r="A128" s="48"/>
      <c r="B128" s="59" t="s">
        <v>65</v>
      </c>
      <c r="C128" s="63" t="n">
        <v>8</v>
      </c>
      <c r="D128" s="61" t="n">
        <v>51</v>
      </c>
      <c r="E128" s="62"/>
      <c r="F128" s="58" t="n">
        <f aca="false">SUM(D128*E128)</f>
        <v>0</v>
      </c>
      <c r="G128" s="165"/>
      <c r="H128" s="49" t="s">
        <v>69</v>
      </c>
      <c r="I128" s="50" t="n">
        <v>1</v>
      </c>
      <c r="J128" s="45" t="n">
        <v>69</v>
      </c>
      <c r="K128" s="46"/>
      <c r="L128" s="47" t="n">
        <f aca="false">SUM(J128*K128)</f>
        <v>0</v>
      </c>
      <c r="M128" s="42"/>
      <c r="N128" s="59" t="s">
        <v>63</v>
      </c>
      <c r="O128" s="63" t="n">
        <v>14</v>
      </c>
      <c r="P128" s="61" t="n">
        <v>64</v>
      </c>
      <c r="Q128" s="62"/>
      <c r="R128" s="58" t="n">
        <f aca="false">SUM(P128*Q128)</f>
        <v>0</v>
      </c>
      <c r="U128" s="7"/>
      <c r="V128" s="7"/>
    </row>
    <row r="129" customFormat="false" ht="15" hidden="false" customHeight="true" outlineLevel="0" collapsed="false">
      <c r="A129" s="48"/>
      <c r="B129" s="59" t="s">
        <v>65</v>
      </c>
      <c r="C129" s="63" t="n">
        <v>9</v>
      </c>
      <c r="D129" s="56" t="n">
        <v>36</v>
      </c>
      <c r="E129" s="62"/>
      <c r="F129" s="58" t="n">
        <f aca="false">SUM(D129*E129)</f>
        <v>0</v>
      </c>
      <c r="G129" s="166"/>
      <c r="H129" s="72" t="s">
        <v>69</v>
      </c>
      <c r="I129" s="73" t="n">
        <v>2</v>
      </c>
      <c r="J129" s="74" t="n">
        <v>52</v>
      </c>
      <c r="K129" s="75"/>
      <c r="L129" s="76" t="n">
        <f aca="false">SUM(J129*K129)</f>
        <v>0</v>
      </c>
      <c r="M129" s="42"/>
      <c r="N129" s="59" t="s">
        <v>63</v>
      </c>
      <c r="O129" s="63" t="n">
        <v>28</v>
      </c>
      <c r="P129" s="61" t="n">
        <v>49</v>
      </c>
      <c r="Q129" s="62"/>
      <c r="R129" s="58" t="n">
        <f aca="false">SUM(P129*Q129)</f>
        <v>0</v>
      </c>
      <c r="S129" s="115"/>
      <c r="T129" s="115"/>
      <c r="U129" s="115"/>
      <c r="V129" s="115"/>
      <c r="X129" s="8"/>
      <c r="Y129" s="8"/>
      <c r="Z129" s="8"/>
    </row>
    <row r="130" customFormat="false" ht="15" hidden="false" customHeight="true" outlineLevel="0" collapsed="false">
      <c r="A130" s="48"/>
      <c r="B130" s="59" t="s">
        <v>65</v>
      </c>
      <c r="C130" s="63" t="n">
        <v>10</v>
      </c>
      <c r="D130" s="56" t="n">
        <v>51</v>
      </c>
      <c r="E130" s="62"/>
      <c r="F130" s="58" t="n">
        <f aca="false">SUM(D130*E130)</f>
        <v>0</v>
      </c>
      <c r="G130" s="42" t="s">
        <v>70</v>
      </c>
      <c r="H130" s="49" t="s">
        <v>71</v>
      </c>
      <c r="I130" s="50" t="n">
        <v>1</v>
      </c>
      <c r="J130" s="45" t="n">
        <v>66</v>
      </c>
      <c r="K130" s="46"/>
      <c r="L130" s="47" t="n">
        <f aca="false">SUM(J130*K130)</f>
        <v>0</v>
      </c>
      <c r="M130" s="42"/>
      <c r="N130" s="59" t="s">
        <v>63</v>
      </c>
      <c r="O130" s="63" t="n">
        <v>29</v>
      </c>
      <c r="P130" s="61" t="n">
        <v>35</v>
      </c>
      <c r="Q130" s="62"/>
      <c r="R130" s="58" t="n">
        <f aca="false">SUM(P130*Q130)</f>
        <v>0</v>
      </c>
      <c r="S130" s="16"/>
      <c r="T130" s="17"/>
      <c r="U130" s="18"/>
      <c r="V130" s="18"/>
      <c r="W130" s="8"/>
      <c r="X130" s="8"/>
      <c r="Y130" s="8"/>
      <c r="Z130" s="8"/>
    </row>
    <row r="131" customFormat="false" ht="15" hidden="false" customHeight="true" outlineLevel="0" collapsed="false">
      <c r="A131" s="48"/>
      <c r="B131" s="59" t="s">
        <v>65</v>
      </c>
      <c r="C131" s="63" t="n">
        <v>11</v>
      </c>
      <c r="D131" s="56" t="n">
        <v>36</v>
      </c>
      <c r="E131" s="62"/>
      <c r="F131" s="58" t="n">
        <f aca="false">SUM(D131*E131)</f>
        <v>0</v>
      </c>
      <c r="G131" s="42"/>
      <c r="H131" s="59" t="s">
        <v>71</v>
      </c>
      <c r="I131" s="63" t="n">
        <v>2</v>
      </c>
      <c r="J131" s="61" t="n">
        <v>64</v>
      </c>
      <c r="K131" s="62"/>
      <c r="L131" s="58" t="n">
        <f aca="false">SUM(J131*K131)</f>
        <v>0</v>
      </c>
      <c r="M131" s="42"/>
      <c r="N131" s="59" t="s">
        <v>63</v>
      </c>
      <c r="O131" s="63" t="n">
        <v>15</v>
      </c>
      <c r="P131" s="61" t="n">
        <v>64</v>
      </c>
      <c r="Q131" s="62"/>
      <c r="R131" s="58" t="n">
        <f aca="false">SUM(P131*Q131)</f>
        <v>0</v>
      </c>
      <c r="S131" s="20"/>
      <c r="T131" s="20"/>
      <c r="U131" s="20"/>
      <c r="V131" s="20"/>
    </row>
    <row r="132" customFormat="false" ht="15" hidden="false" customHeight="true" outlineLevel="0" collapsed="false">
      <c r="A132" s="48"/>
      <c r="B132" s="59" t="s">
        <v>65</v>
      </c>
      <c r="C132" s="63" t="n">
        <v>12</v>
      </c>
      <c r="D132" s="56" t="n">
        <v>41</v>
      </c>
      <c r="E132" s="62"/>
      <c r="F132" s="58" t="n">
        <f aca="false">SUM(D132*E132)</f>
        <v>0</v>
      </c>
      <c r="G132" s="42"/>
      <c r="H132" s="59" t="s">
        <v>71</v>
      </c>
      <c r="I132" s="63" t="n">
        <v>3</v>
      </c>
      <c r="J132" s="61" t="n">
        <v>66</v>
      </c>
      <c r="K132" s="62"/>
      <c r="L132" s="58" t="n">
        <f aca="false">SUM(J132*K132)</f>
        <v>0</v>
      </c>
      <c r="M132" s="42"/>
      <c r="N132" s="59" t="s">
        <v>63</v>
      </c>
      <c r="O132" s="63" t="n">
        <v>16</v>
      </c>
      <c r="P132" s="61" t="n">
        <v>49</v>
      </c>
      <c r="Q132" s="62"/>
      <c r="R132" s="58" t="n">
        <f aca="false">SUM(P132*Q132)</f>
        <v>0</v>
      </c>
      <c r="S132" s="167"/>
      <c r="U132" s="7"/>
      <c r="V132" s="7"/>
    </row>
    <row r="133" customFormat="false" ht="15" hidden="false" customHeight="true" outlineLevel="0" collapsed="false">
      <c r="A133" s="48"/>
      <c r="B133" s="59" t="s">
        <v>65</v>
      </c>
      <c r="C133" s="63" t="n">
        <v>13</v>
      </c>
      <c r="D133" s="56" t="n">
        <v>49</v>
      </c>
      <c r="E133" s="62"/>
      <c r="F133" s="58" t="n">
        <f aca="false">SUM(D133*E133)</f>
        <v>0</v>
      </c>
      <c r="G133" s="42"/>
      <c r="H133" s="59" t="s">
        <v>71</v>
      </c>
      <c r="I133" s="63" t="n">
        <v>4</v>
      </c>
      <c r="J133" s="61" t="n">
        <v>62</v>
      </c>
      <c r="K133" s="62"/>
      <c r="L133" s="58" t="n">
        <f aca="false">SUM(J133*K133)</f>
        <v>0</v>
      </c>
      <c r="M133" s="42"/>
      <c r="N133" s="72" t="s">
        <v>63</v>
      </c>
      <c r="O133" s="73" t="n">
        <v>17</v>
      </c>
      <c r="P133" s="86" t="n">
        <v>36</v>
      </c>
      <c r="Q133" s="75"/>
      <c r="R133" s="76" t="n">
        <f aca="false">SUM(P133*Q133)</f>
        <v>0</v>
      </c>
      <c r="U133" s="7"/>
      <c r="V133" s="7"/>
    </row>
    <row r="134" customFormat="false" ht="15" hidden="false" customHeight="true" outlineLevel="0" collapsed="false">
      <c r="A134" s="48"/>
      <c r="B134" s="59" t="s">
        <v>65</v>
      </c>
      <c r="C134" s="63" t="n">
        <v>14</v>
      </c>
      <c r="D134" s="56" t="n">
        <v>47</v>
      </c>
      <c r="E134" s="62"/>
      <c r="F134" s="58" t="n">
        <f aca="false">SUM(D134*E134)</f>
        <v>0</v>
      </c>
      <c r="G134" s="42"/>
      <c r="H134" s="59" t="s">
        <v>71</v>
      </c>
      <c r="I134" s="63" t="n">
        <v>5</v>
      </c>
      <c r="J134" s="61" t="n">
        <v>53</v>
      </c>
      <c r="K134" s="62"/>
      <c r="L134" s="58" t="n">
        <f aca="false">SUM(J134*K134)</f>
        <v>0</v>
      </c>
      <c r="M134" s="164"/>
      <c r="N134" s="168" t="s">
        <v>72</v>
      </c>
      <c r="O134" s="168"/>
      <c r="P134" s="168"/>
      <c r="Q134" s="168"/>
      <c r="R134" s="168"/>
      <c r="U134" s="7"/>
      <c r="V134" s="7"/>
    </row>
    <row r="135" customFormat="false" ht="15" hidden="false" customHeight="true" outlineLevel="0" collapsed="false">
      <c r="A135" s="48"/>
      <c r="B135" s="59" t="s">
        <v>65</v>
      </c>
      <c r="C135" s="63" t="n">
        <v>15</v>
      </c>
      <c r="D135" s="56" t="n">
        <v>48</v>
      </c>
      <c r="E135" s="62"/>
      <c r="F135" s="58" t="n">
        <f aca="false">SUM(D135*E135)</f>
        <v>0</v>
      </c>
      <c r="G135" s="42"/>
      <c r="H135" s="59" t="s">
        <v>71</v>
      </c>
      <c r="I135" s="63" t="n">
        <v>6</v>
      </c>
      <c r="J135" s="61" t="n">
        <v>39</v>
      </c>
      <c r="K135" s="62"/>
      <c r="L135" s="58" t="n">
        <f aca="false">SUM(J135*K135)</f>
        <v>0</v>
      </c>
      <c r="M135" s="165"/>
      <c r="N135" s="49" t="s">
        <v>73</v>
      </c>
      <c r="O135" s="50" t="n">
        <v>1</v>
      </c>
      <c r="P135" s="45" t="n">
        <v>64</v>
      </c>
      <c r="Q135" s="46"/>
      <c r="R135" s="47" t="n">
        <f aca="false">SUM(P135*Q135)</f>
        <v>0</v>
      </c>
      <c r="U135" s="7"/>
      <c r="V135" s="7"/>
    </row>
    <row r="136" customFormat="false" ht="15" hidden="false" customHeight="true" outlineLevel="0" collapsed="false">
      <c r="A136" s="48"/>
      <c r="B136" s="59" t="s">
        <v>65</v>
      </c>
      <c r="C136" s="63" t="n">
        <v>16</v>
      </c>
      <c r="D136" s="56" t="n">
        <v>48</v>
      </c>
      <c r="E136" s="62"/>
      <c r="F136" s="58" t="n">
        <f aca="false">SUM(D136*E136)</f>
        <v>0</v>
      </c>
      <c r="G136" s="42" t="s">
        <v>74</v>
      </c>
      <c r="H136" s="49" t="s">
        <v>75</v>
      </c>
      <c r="I136" s="50" t="n">
        <v>1</v>
      </c>
      <c r="J136" s="45" t="n">
        <v>58</v>
      </c>
      <c r="K136" s="46"/>
      <c r="L136" s="47" t="n">
        <f aca="false">SUM(J136*K136)</f>
        <v>0</v>
      </c>
      <c r="M136" s="166"/>
      <c r="N136" s="72" t="s">
        <v>73</v>
      </c>
      <c r="O136" s="73" t="n">
        <v>2</v>
      </c>
      <c r="P136" s="86" t="n">
        <v>54</v>
      </c>
      <c r="Q136" s="75"/>
      <c r="R136" s="76" t="n">
        <f aca="false">SUM(P136*Q136)</f>
        <v>0</v>
      </c>
      <c r="U136" s="7"/>
      <c r="V136" s="7"/>
    </row>
    <row r="137" customFormat="false" ht="15" hidden="false" customHeight="true" outlineLevel="0" collapsed="false">
      <c r="A137" s="48"/>
      <c r="B137" s="59" t="s">
        <v>65</v>
      </c>
      <c r="C137" s="63" t="n">
        <v>17</v>
      </c>
      <c r="D137" s="56" t="n">
        <v>41</v>
      </c>
      <c r="E137" s="62"/>
      <c r="F137" s="58" t="n">
        <f aca="false">SUM(D137*E137)</f>
        <v>0</v>
      </c>
      <c r="G137" s="42"/>
      <c r="H137" s="59" t="s">
        <v>75</v>
      </c>
      <c r="I137" s="63" t="n">
        <v>2</v>
      </c>
      <c r="J137" s="61" t="n">
        <v>38</v>
      </c>
      <c r="K137" s="62"/>
      <c r="L137" s="58" t="n">
        <f aca="false">SUM(J137*K137)</f>
        <v>0</v>
      </c>
      <c r="M137" s="48" t="s">
        <v>76</v>
      </c>
      <c r="N137" s="49" t="s">
        <v>77</v>
      </c>
      <c r="O137" s="50" t="n">
        <v>1</v>
      </c>
      <c r="P137" s="45" t="n">
        <v>48</v>
      </c>
      <c r="Q137" s="46"/>
      <c r="R137" s="47" t="n">
        <f aca="false">SUM(P137*Q137)</f>
        <v>0</v>
      </c>
      <c r="U137" s="7"/>
      <c r="V137" s="7"/>
    </row>
    <row r="138" customFormat="false" ht="15" hidden="false" customHeight="true" outlineLevel="0" collapsed="false">
      <c r="A138" s="48" t="s">
        <v>78</v>
      </c>
      <c r="B138" s="49" t="s">
        <v>79</v>
      </c>
      <c r="C138" s="50" t="n">
        <v>1</v>
      </c>
      <c r="D138" s="45" t="n">
        <v>47</v>
      </c>
      <c r="E138" s="46"/>
      <c r="F138" s="47" t="n">
        <f aca="false">SUM(D138*E138)</f>
        <v>0</v>
      </c>
      <c r="G138" s="42"/>
      <c r="H138" s="59" t="s">
        <v>75</v>
      </c>
      <c r="I138" s="63" t="n">
        <v>14</v>
      </c>
      <c r="J138" s="61" t="n">
        <v>54</v>
      </c>
      <c r="K138" s="62"/>
      <c r="L138" s="58" t="n">
        <f aca="false">SUM(J138*K138)</f>
        <v>0</v>
      </c>
      <c r="M138" s="48"/>
      <c r="N138" s="59" t="s">
        <v>77</v>
      </c>
      <c r="O138" s="63" t="n">
        <v>13</v>
      </c>
      <c r="P138" s="61" t="n">
        <v>54</v>
      </c>
      <c r="Q138" s="62"/>
      <c r="R138" s="58" t="n">
        <f aca="false">SUM(P138*Q138)</f>
        <v>0</v>
      </c>
      <c r="U138" s="7"/>
      <c r="V138" s="7"/>
    </row>
    <row r="139" customFormat="false" ht="15" hidden="false" customHeight="true" outlineLevel="0" collapsed="false">
      <c r="A139" s="48"/>
      <c r="B139" s="59" t="s">
        <v>79</v>
      </c>
      <c r="C139" s="63" t="n">
        <v>2</v>
      </c>
      <c r="D139" s="61" t="n">
        <v>47</v>
      </c>
      <c r="E139" s="62"/>
      <c r="F139" s="58" t="n">
        <f aca="false">SUM(D139*E139)</f>
        <v>0</v>
      </c>
      <c r="G139" s="42"/>
      <c r="H139" s="59" t="s">
        <v>75</v>
      </c>
      <c r="I139" s="63" t="n">
        <v>3</v>
      </c>
      <c r="J139" s="61" t="n">
        <v>27</v>
      </c>
      <c r="K139" s="62"/>
      <c r="L139" s="58" t="n">
        <f aca="false">SUM(J139*K139)</f>
        <v>0</v>
      </c>
      <c r="M139" s="48"/>
      <c r="N139" s="59" t="s">
        <v>77</v>
      </c>
      <c r="O139" s="63" t="n">
        <v>2</v>
      </c>
      <c r="P139" s="61" t="n">
        <v>64</v>
      </c>
      <c r="Q139" s="62"/>
      <c r="R139" s="58" t="n">
        <f aca="false">SUM(P139*Q139)</f>
        <v>0</v>
      </c>
      <c r="U139" s="7"/>
      <c r="V139" s="7"/>
    </row>
    <row r="140" customFormat="false" ht="15" hidden="false" customHeight="true" outlineLevel="0" collapsed="false">
      <c r="A140" s="48"/>
      <c r="B140" s="59" t="s">
        <v>79</v>
      </c>
      <c r="C140" s="63" t="n">
        <v>3</v>
      </c>
      <c r="D140" s="61" t="n">
        <v>47</v>
      </c>
      <c r="E140" s="62"/>
      <c r="F140" s="58" t="n">
        <f aca="false">SUM(D140*E140)</f>
        <v>0</v>
      </c>
      <c r="G140" s="42"/>
      <c r="H140" s="59" t="s">
        <v>75</v>
      </c>
      <c r="I140" s="63" t="n">
        <v>4</v>
      </c>
      <c r="J140" s="61" t="n">
        <v>58</v>
      </c>
      <c r="K140" s="62"/>
      <c r="L140" s="58" t="n">
        <f aca="false">SUM(J140*K140)</f>
        <v>0</v>
      </c>
      <c r="M140" s="48"/>
      <c r="N140" s="59" t="s">
        <v>77</v>
      </c>
      <c r="O140" s="63" t="n">
        <v>14</v>
      </c>
      <c r="P140" s="61" t="n">
        <v>46</v>
      </c>
      <c r="Q140" s="62"/>
      <c r="R140" s="58" t="n">
        <f aca="false">SUM(P140*Q140)</f>
        <v>0</v>
      </c>
      <c r="U140" s="7"/>
      <c r="V140" s="7"/>
    </row>
    <row r="141" customFormat="false" ht="15" hidden="false" customHeight="true" outlineLevel="0" collapsed="false">
      <c r="A141" s="48"/>
      <c r="B141" s="59" t="s">
        <v>79</v>
      </c>
      <c r="C141" s="63" t="n">
        <v>4</v>
      </c>
      <c r="D141" s="61" t="n">
        <v>40</v>
      </c>
      <c r="E141" s="62"/>
      <c r="F141" s="58" t="n">
        <f aca="false">SUM(D141*E141)</f>
        <v>0</v>
      </c>
      <c r="G141" s="42"/>
      <c r="H141" s="59" t="s">
        <v>75</v>
      </c>
      <c r="I141" s="63" t="n">
        <v>5</v>
      </c>
      <c r="J141" s="61" t="n">
        <v>45</v>
      </c>
      <c r="K141" s="62"/>
      <c r="L141" s="58" t="n">
        <f aca="false">SUM(J141*K141)</f>
        <v>0</v>
      </c>
      <c r="M141" s="48"/>
      <c r="N141" s="59" t="s">
        <v>77</v>
      </c>
      <c r="O141" s="63" t="n">
        <v>15</v>
      </c>
      <c r="P141" s="61" t="n">
        <v>17</v>
      </c>
      <c r="Q141" s="62"/>
      <c r="R141" s="58" t="n">
        <f aca="false">SUM(P141*Q141)</f>
        <v>0</v>
      </c>
      <c r="S141" s="115"/>
      <c r="T141" s="115"/>
      <c r="U141" s="115"/>
      <c r="V141" s="115"/>
      <c r="X141" s="8"/>
      <c r="Y141" s="8"/>
      <c r="Z141" s="8"/>
    </row>
    <row r="142" customFormat="false" ht="15" hidden="false" customHeight="true" outlineLevel="0" collapsed="false">
      <c r="A142" s="48"/>
      <c r="B142" s="59" t="s">
        <v>79</v>
      </c>
      <c r="C142" s="63" t="n">
        <v>10</v>
      </c>
      <c r="D142" s="61" t="n">
        <v>43</v>
      </c>
      <c r="E142" s="62"/>
      <c r="F142" s="58" t="n">
        <f aca="false">SUM(D142*E142)</f>
        <v>0</v>
      </c>
      <c r="G142" s="42"/>
      <c r="H142" s="59" t="s">
        <v>75</v>
      </c>
      <c r="I142" s="63" t="n">
        <v>6</v>
      </c>
      <c r="J142" s="61" t="n">
        <v>30</v>
      </c>
      <c r="K142" s="62"/>
      <c r="L142" s="58" t="n">
        <f aca="false">SUM(J142*K142)</f>
        <v>0</v>
      </c>
      <c r="M142" s="48"/>
      <c r="N142" s="59" t="s">
        <v>77</v>
      </c>
      <c r="O142" s="63" t="n">
        <v>16</v>
      </c>
      <c r="P142" s="61" t="n">
        <v>17</v>
      </c>
      <c r="Q142" s="62"/>
      <c r="R142" s="58" t="n">
        <f aca="false">SUM(P142*Q142)</f>
        <v>0</v>
      </c>
      <c r="S142" s="16"/>
      <c r="T142" s="17"/>
      <c r="U142" s="18"/>
      <c r="V142" s="18"/>
      <c r="W142" s="8"/>
      <c r="X142" s="8"/>
      <c r="Y142" s="8"/>
      <c r="Z142" s="8"/>
    </row>
    <row r="143" customFormat="false" ht="15" hidden="false" customHeight="true" outlineLevel="0" collapsed="false">
      <c r="A143" s="48"/>
      <c r="B143" s="59" t="s">
        <v>79</v>
      </c>
      <c r="C143" s="63" t="n">
        <v>11</v>
      </c>
      <c r="D143" s="61" t="n">
        <v>43</v>
      </c>
      <c r="E143" s="62"/>
      <c r="F143" s="58" t="n">
        <f aca="false">SUM(D143*E143)</f>
        <v>0</v>
      </c>
      <c r="G143" s="42"/>
      <c r="H143" s="59" t="s">
        <v>75</v>
      </c>
      <c r="I143" s="63" t="n">
        <v>7</v>
      </c>
      <c r="J143" s="61" t="n">
        <v>49</v>
      </c>
      <c r="K143" s="62"/>
      <c r="L143" s="58" t="n">
        <f aca="false">SUM(J143*K143)</f>
        <v>0</v>
      </c>
      <c r="M143" s="48"/>
      <c r="N143" s="59" t="s">
        <v>77</v>
      </c>
      <c r="O143" s="63" t="n">
        <v>17</v>
      </c>
      <c r="P143" s="61" t="n">
        <v>17</v>
      </c>
      <c r="Q143" s="62"/>
      <c r="R143" s="58" t="n">
        <f aca="false">SUM(P143*Q143)</f>
        <v>0</v>
      </c>
      <c r="S143" s="20"/>
      <c r="T143" s="20"/>
      <c r="U143" s="20"/>
      <c r="V143" s="20"/>
    </row>
    <row r="144" customFormat="false" ht="15" hidden="false" customHeight="true" outlineLevel="0" collapsed="false">
      <c r="A144" s="48"/>
      <c r="B144" s="59" t="s">
        <v>79</v>
      </c>
      <c r="C144" s="63" t="n">
        <v>12</v>
      </c>
      <c r="D144" s="61" t="n">
        <v>43</v>
      </c>
      <c r="E144" s="62"/>
      <c r="F144" s="58" t="n">
        <f aca="false">SUM(D144*E144)</f>
        <v>0</v>
      </c>
      <c r="G144" s="42"/>
      <c r="H144" s="59" t="s">
        <v>75</v>
      </c>
      <c r="I144" s="63" t="n">
        <v>8</v>
      </c>
      <c r="J144" s="61" t="n">
        <v>39</v>
      </c>
      <c r="K144" s="62"/>
      <c r="L144" s="58" t="n">
        <f aca="false">SUM(J144*K144)</f>
        <v>0</v>
      </c>
      <c r="M144" s="48"/>
      <c r="N144" s="59" t="s">
        <v>77</v>
      </c>
      <c r="O144" s="63" t="n">
        <v>3</v>
      </c>
      <c r="P144" s="61" t="n">
        <v>58</v>
      </c>
      <c r="Q144" s="62"/>
      <c r="R144" s="58" t="n">
        <f aca="false">SUM(P144*Q144)</f>
        <v>0</v>
      </c>
      <c r="S144" s="16"/>
      <c r="T144" s="17"/>
      <c r="U144" s="18"/>
      <c r="V144" s="31"/>
    </row>
    <row r="145" customFormat="false" ht="15" hidden="false" customHeight="true" outlineLevel="0" collapsed="false">
      <c r="A145" s="48"/>
      <c r="B145" s="59" t="s">
        <v>79</v>
      </c>
      <c r="C145" s="63" t="n">
        <v>5</v>
      </c>
      <c r="D145" s="61" t="n">
        <v>44</v>
      </c>
      <c r="E145" s="62"/>
      <c r="F145" s="58" t="n">
        <f aca="false">SUM(D145*E145)</f>
        <v>0</v>
      </c>
      <c r="G145" s="42"/>
      <c r="H145" s="59" t="s">
        <v>75</v>
      </c>
      <c r="I145" s="63" t="n">
        <v>9</v>
      </c>
      <c r="J145" s="56" t="n">
        <v>58</v>
      </c>
      <c r="K145" s="62"/>
      <c r="L145" s="58" t="n">
        <f aca="false">SUM(J145*K145)</f>
        <v>0</v>
      </c>
      <c r="M145" s="48"/>
      <c r="N145" s="59" t="s">
        <v>77</v>
      </c>
      <c r="O145" s="63" t="n">
        <v>4</v>
      </c>
      <c r="P145" s="61" t="n">
        <v>47</v>
      </c>
      <c r="Q145" s="62"/>
      <c r="R145" s="58" t="n">
        <f aca="false">SUM(P145*Q145)</f>
        <v>0</v>
      </c>
      <c r="S145" s="40"/>
      <c r="T145" s="41"/>
      <c r="U145" s="41"/>
      <c r="V145" s="41"/>
    </row>
    <row r="146" customFormat="false" ht="15" hidden="false" customHeight="true" outlineLevel="0" collapsed="false">
      <c r="A146" s="48"/>
      <c r="B146" s="59" t="s">
        <v>79</v>
      </c>
      <c r="C146" s="63" t="n">
        <v>6</v>
      </c>
      <c r="D146" s="61" t="n">
        <v>44</v>
      </c>
      <c r="E146" s="62"/>
      <c r="F146" s="58" t="n">
        <f aca="false">SUM(D146*E146)</f>
        <v>0</v>
      </c>
      <c r="G146" s="42"/>
      <c r="H146" s="59" t="s">
        <v>75</v>
      </c>
      <c r="I146" s="63" t="n">
        <v>10</v>
      </c>
      <c r="J146" s="61" t="n">
        <v>45</v>
      </c>
      <c r="K146" s="62"/>
      <c r="L146" s="58" t="n">
        <f aca="false">SUM(J146*K146)</f>
        <v>0</v>
      </c>
      <c r="M146" s="48"/>
      <c r="N146" s="59" t="s">
        <v>77</v>
      </c>
      <c r="O146" s="63" t="n">
        <v>5</v>
      </c>
      <c r="P146" s="61" t="n">
        <v>44</v>
      </c>
      <c r="Q146" s="62"/>
      <c r="R146" s="58" t="n">
        <f aca="false">SUM(P146*Q146)</f>
        <v>0</v>
      </c>
      <c r="U146" s="7"/>
      <c r="V146" s="7"/>
    </row>
    <row r="147" customFormat="false" ht="15" hidden="false" customHeight="true" outlineLevel="0" collapsed="false">
      <c r="A147" s="48"/>
      <c r="B147" s="59" t="s">
        <v>79</v>
      </c>
      <c r="C147" s="63" t="n">
        <v>7</v>
      </c>
      <c r="D147" s="61" t="n">
        <v>45</v>
      </c>
      <c r="E147" s="62"/>
      <c r="F147" s="58" t="n">
        <f aca="false">SUM(D147*E147)</f>
        <v>0</v>
      </c>
      <c r="G147" s="42"/>
      <c r="H147" s="59" t="s">
        <v>75</v>
      </c>
      <c r="I147" s="63" t="n">
        <v>11</v>
      </c>
      <c r="J147" s="56" t="n">
        <v>58</v>
      </c>
      <c r="K147" s="62"/>
      <c r="L147" s="58" t="n">
        <f aca="false">SUM(J147*K147)</f>
        <v>0</v>
      </c>
      <c r="M147" s="48"/>
      <c r="N147" s="59" t="s">
        <v>77</v>
      </c>
      <c r="O147" s="63" t="n">
        <v>6</v>
      </c>
      <c r="P147" s="61" t="n">
        <v>19</v>
      </c>
      <c r="Q147" s="62"/>
      <c r="R147" s="58" t="n">
        <f aca="false">SUM(P147*Q147)</f>
        <v>0</v>
      </c>
      <c r="U147" s="7"/>
      <c r="V147" s="7"/>
    </row>
    <row r="148" customFormat="false" ht="15" hidden="false" customHeight="true" outlineLevel="0" collapsed="false">
      <c r="A148" s="48"/>
      <c r="B148" s="59" t="s">
        <v>79</v>
      </c>
      <c r="C148" s="63" t="n">
        <v>8</v>
      </c>
      <c r="D148" s="61" t="n">
        <v>44</v>
      </c>
      <c r="E148" s="62"/>
      <c r="F148" s="58" t="n">
        <f aca="false">SUM(D148*E148)</f>
        <v>0</v>
      </c>
      <c r="G148" s="42"/>
      <c r="H148" s="59" t="s">
        <v>75</v>
      </c>
      <c r="I148" s="63" t="n">
        <v>12</v>
      </c>
      <c r="J148" s="56" t="n">
        <v>45</v>
      </c>
      <c r="K148" s="62"/>
      <c r="L148" s="58" t="n">
        <f aca="false">SUM(J148*K148)</f>
        <v>0</v>
      </c>
      <c r="M148" s="48"/>
      <c r="N148" s="59" t="s">
        <v>77</v>
      </c>
      <c r="O148" s="63" t="n">
        <v>18</v>
      </c>
      <c r="P148" s="61" t="n">
        <v>49</v>
      </c>
      <c r="Q148" s="62"/>
      <c r="R148" s="58" t="n">
        <f aca="false">SUM(P148*Q148)</f>
        <v>0</v>
      </c>
      <c r="U148" s="7"/>
      <c r="V148" s="7"/>
    </row>
    <row r="149" customFormat="false" ht="15" hidden="false" customHeight="true" outlineLevel="0" collapsed="false">
      <c r="A149" s="48"/>
      <c r="B149" s="72" t="s">
        <v>79</v>
      </c>
      <c r="C149" s="73" t="n">
        <v>9</v>
      </c>
      <c r="D149" s="74" t="n">
        <v>45</v>
      </c>
      <c r="E149" s="75"/>
      <c r="F149" s="76" t="n">
        <f aca="false">SUM(D149*E149)</f>
        <v>0</v>
      </c>
      <c r="G149" s="42"/>
      <c r="H149" s="59" t="s">
        <v>75</v>
      </c>
      <c r="I149" s="63" t="n">
        <v>13</v>
      </c>
      <c r="J149" s="56" t="n">
        <v>30</v>
      </c>
      <c r="K149" s="62"/>
      <c r="L149" s="58" t="n">
        <f aca="false">SUM(J149*K149)</f>
        <v>0</v>
      </c>
      <c r="M149" s="48"/>
      <c r="N149" s="59" t="s">
        <v>77</v>
      </c>
      <c r="O149" s="63" t="n">
        <v>7</v>
      </c>
      <c r="P149" s="61" t="n">
        <v>52</v>
      </c>
      <c r="Q149" s="62"/>
      <c r="R149" s="58" t="n">
        <f aca="false">SUM(P149*Q149)</f>
        <v>0</v>
      </c>
      <c r="U149" s="7"/>
      <c r="V149" s="7"/>
    </row>
    <row r="150" customFormat="false" ht="15" hidden="false" customHeight="true" outlineLevel="0" collapsed="false">
      <c r="A150" s="48" t="s">
        <v>80</v>
      </c>
      <c r="B150" s="49" t="s">
        <v>61</v>
      </c>
      <c r="C150" s="50" t="n">
        <v>1</v>
      </c>
      <c r="D150" s="45" t="n">
        <v>69</v>
      </c>
      <c r="E150" s="46"/>
      <c r="F150" s="47" t="n">
        <f aca="false">SUM(D150*E150)</f>
        <v>0</v>
      </c>
      <c r="G150" s="42" t="s">
        <v>81</v>
      </c>
      <c r="H150" s="49" t="s">
        <v>82</v>
      </c>
      <c r="I150" s="50" t="n">
        <v>1</v>
      </c>
      <c r="J150" s="45" t="n">
        <v>67</v>
      </c>
      <c r="K150" s="46"/>
      <c r="L150" s="47" t="n">
        <f aca="false">SUM(J150*K150)</f>
        <v>0</v>
      </c>
      <c r="M150" s="48"/>
      <c r="N150" s="59" t="s">
        <v>77</v>
      </c>
      <c r="O150" s="63" t="n">
        <v>8</v>
      </c>
      <c r="P150" s="61" t="n">
        <v>39</v>
      </c>
      <c r="Q150" s="62"/>
      <c r="R150" s="58" t="n">
        <f aca="false">SUM(P150*Q150)</f>
        <v>0</v>
      </c>
      <c r="U150" s="7"/>
      <c r="V150" s="7"/>
    </row>
    <row r="151" customFormat="false" ht="15" hidden="false" customHeight="true" outlineLevel="0" collapsed="false">
      <c r="A151" s="48"/>
      <c r="B151" s="59" t="s">
        <v>61</v>
      </c>
      <c r="C151" s="63" t="n">
        <v>2</v>
      </c>
      <c r="D151" s="61" t="n">
        <v>55</v>
      </c>
      <c r="E151" s="62"/>
      <c r="F151" s="58" t="n">
        <f aca="false">SUM(D151*E151)</f>
        <v>0</v>
      </c>
      <c r="G151" s="42"/>
      <c r="H151" s="59" t="s">
        <v>82</v>
      </c>
      <c r="I151" s="63" t="n">
        <v>2</v>
      </c>
      <c r="J151" s="61" t="n">
        <v>48</v>
      </c>
      <c r="K151" s="62"/>
      <c r="L151" s="58" t="n">
        <f aca="false">SUM(J151*K151)</f>
        <v>0</v>
      </c>
      <c r="M151" s="48"/>
      <c r="N151" s="59" t="s">
        <v>77</v>
      </c>
      <c r="O151" s="63" t="n">
        <v>9</v>
      </c>
      <c r="P151" s="56" t="n">
        <v>17</v>
      </c>
      <c r="Q151" s="62"/>
      <c r="R151" s="58" t="n">
        <f aca="false">SUM(P151*Q151)</f>
        <v>0</v>
      </c>
      <c r="U151" s="7"/>
      <c r="V151" s="7"/>
    </row>
    <row r="152" customFormat="false" ht="15" hidden="false" customHeight="true" outlineLevel="0" collapsed="false">
      <c r="A152" s="48"/>
      <c r="B152" s="59" t="s">
        <v>61</v>
      </c>
      <c r="C152" s="63" t="n">
        <v>3</v>
      </c>
      <c r="D152" s="61" t="n">
        <v>59</v>
      </c>
      <c r="E152" s="62"/>
      <c r="F152" s="58" t="n">
        <f aca="false">SUM(D152*E152)</f>
        <v>0</v>
      </c>
      <c r="G152" s="42"/>
      <c r="H152" s="59" t="s">
        <v>82</v>
      </c>
      <c r="I152" s="63" t="n">
        <v>3</v>
      </c>
      <c r="J152" s="61" t="n">
        <v>53</v>
      </c>
      <c r="K152" s="62"/>
      <c r="L152" s="58" t="n">
        <f aca="false">SUM(J152*K152)</f>
        <v>0</v>
      </c>
      <c r="M152" s="48"/>
      <c r="N152" s="59" t="s">
        <v>77</v>
      </c>
      <c r="O152" s="63" t="n">
        <v>19</v>
      </c>
      <c r="P152" s="56" t="n">
        <v>18</v>
      </c>
      <c r="Q152" s="62"/>
      <c r="R152" s="58" t="n">
        <f aca="false">SUM(P152*Q152)</f>
        <v>0</v>
      </c>
      <c r="U152" s="7"/>
      <c r="V152" s="7"/>
    </row>
    <row r="153" customFormat="false" ht="15" hidden="false" customHeight="true" outlineLevel="0" collapsed="false">
      <c r="A153" s="48"/>
      <c r="B153" s="59" t="s">
        <v>61</v>
      </c>
      <c r="C153" s="63" t="n">
        <v>4</v>
      </c>
      <c r="D153" s="61" t="n">
        <v>62</v>
      </c>
      <c r="E153" s="62"/>
      <c r="F153" s="58" t="n">
        <f aca="false">SUM(D153*E153)</f>
        <v>0</v>
      </c>
      <c r="G153" s="42"/>
      <c r="H153" s="72" t="s">
        <v>82</v>
      </c>
      <c r="I153" s="73" t="n">
        <v>4</v>
      </c>
      <c r="J153" s="86" t="n">
        <v>39</v>
      </c>
      <c r="K153" s="75"/>
      <c r="L153" s="76" t="n">
        <f aca="false">SUM(J153*K153)</f>
        <v>0</v>
      </c>
      <c r="M153" s="48"/>
      <c r="N153" s="59" t="s">
        <v>77</v>
      </c>
      <c r="O153" s="63" t="n">
        <v>10</v>
      </c>
      <c r="P153" s="56" t="n">
        <v>42</v>
      </c>
      <c r="Q153" s="62"/>
      <c r="R153" s="58" t="n">
        <f aca="false">SUM(P153*Q153)</f>
        <v>0</v>
      </c>
      <c r="U153" s="7"/>
      <c r="V153" s="7"/>
    </row>
    <row r="154" customFormat="false" ht="15" hidden="false" customHeight="true" outlineLevel="0" collapsed="false">
      <c r="A154" s="48"/>
      <c r="B154" s="59" t="s">
        <v>61</v>
      </c>
      <c r="C154" s="63" t="n">
        <v>22</v>
      </c>
      <c r="D154" s="61" t="n">
        <v>55</v>
      </c>
      <c r="E154" s="62"/>
      <c r="F154" s="58" t="n">
        <f aca="false">SUM(D154*E154)</f>
        <v>0</v>
      </c>
      <c r="G154" s="42" t="s">
        <v>83</v>
      </c>
      <c r="H154" s="49" t="s">
        <v>63</v>
      </c>
      <c r="I154" s="50" t="n">
        <v>21</v>
      </c>
      <c r="J154" s="45" t="n">
        <v>77</v>
      </c>
      <c r="K154" s="46"/>
      <c r="L154" s="47" t="n">
        <f aca="false">SUM(J154*K154)</f>
        <v>0</v>
      </c>
      <c r="M154" s="48"/>
      <c r="N154" s="59" t="s">
        <v>77</v>
      </c>
      <c r="O154" s="63" t="n">
        <v>11</v>
      </c>
      <c r="P154" s="56" t="n">
        <v>46</v>
      </c>
      <c r="Q154" s="62"/>
      <c r="R154" s="58" t="n">
        <f aca="false">SUM(P154*Q154)</f>
        <v>0</v>
      </c>
      <c r="U154" s="7"/>
      <c r="V154" s="7"/>
    </row>
    <row r="155" customFormat="false" ht="15" hidden="false" customHeight="true" outlineLevel="0" collapsed="false">
      <c r="A155" s="48"/>
      <c r="B155" s="59" t="s">
        <v>61</v>
      </c>
      <c r="C155" s="63" t="n">
        <v>6</v>
      </c>
      <c r="D155" s="61" t="n">
        <v>78</v>
      </c>
      <c r="E155" s="62"/>
      <c r="F155" s="58" t="n">
        <f aca="false">SUM(D155*E155)</f>
        <v>0</v>
      </c>
      <c r="G155" s="42"/>
      <c r="H155" s="59" t="s">
        <v>63</v>
      </c>
      <c r="I155" s="63" t="n">
        <v>1</v>
      </c>
      <c r="J155" s="61" t="n">
        <v>71</v>
      </c>
      <c r="K155" s="62"/>
      <c r="L155" s="58" t="n">
        <f aca="false">SUM(J155*K155)</f>
        <v>0</v>
      </c>
      <c r="M155" s="48"/>
      <c r="N155" s="59" t="s">
        <v>77</v>
      </c>
      <c r="O155" s="63" t="n">
        <v>12</v>
      </c>
      <c r="P155" s="56" t="n">
        <v>48</v>
      </c>
      <c r="Q155" s="62"/>
      <c r="R155" s="58" t="n">
        <f aca="false">SUM(P155*Q155)</f>
        <v>0</v>
      </c>
      <c r="S155" s="11"/>
      <c r="T155" s="11"/>
      <c r="U155" s="11"/>
      <c r="V155" s="11"/>
      <c r="X155" s="8"/>
      <c r="Y155" s="8"/>
      <c r="Z155" s="8"/>
    </row>
    <row r="156" customFormat="false" ht="15" hidden="false" customHeight="true" outlineLevel="0" collapsed="false">
      <c r="A156" s="48"/>
      <c r="B156" s="59" t="s">
        <v>61</v>
      </c>
      <c r="C156" s="63" t="n">
        <v>7</v>
      </c>
      <c r="D156" s="61" t="n">
        <v>63</v>
      </c>
      <c r="E156" s="62"/>
      <c r="F156" s="58" t="n">
        <f aca="false">SUM(D156*E156)</f>
        <v>0</v>
      </c>
      <c r="G156" s="42"/>
      <c r="H156" s="59" t="s">
        <v>63</v>
      </c>
      <c r="I156" s="63" t="n">
        <v>22</v>
      </c>
      <c r="J156" s="61" t="n">
        <v>64</v>
      </c>
      <c r="K156" s="62"/>
      <c r="L156" s="58" t="n">
        <f aca="false">SUM(J156*K156)</f>
        <v>0</v>
      </c>
      <c r="M156" s="48" t="s">
        <v>84</v>
      </c>
      <c r="N156" s="49" t="s">
        <v>85</v>
      </c>
      <c r="O156" s="50" t="n">
        <v>12</v>
      </c>
      <c r="P156" s="45" t="n">
        <v>65</v>
      </c>
      <c r="Q156" s="46"/>
      <c r="R156" s="47" t="n">
        <f aca="false">SUM(P156*Q156)</f>
        <v>0</v>
      </c>
      <c r="S156" s="16"/>
      <c r="T156" s="17"/>
      <c r="U156" s="18"/>
      <c r="V156" s="18"/>
      <c r="W156" s="8"/>
      <c r="X156" s="8"/>
      <c r="Y156" s="8"/>
      <c r="Z156" s="8"/>
    </row>
    <row r="157" customFormat="false" ht="15" hidden="false" customHeight="true" outlineLevel="0" collapsed="false">
      <c r="A157" s="48"/>
      <c r="B157" s="59" t="s">
        <v>61</v>
      </c>
      <c r="C157" s="63" t="n">
        <v>8</v>
      </c>
      <c r="D157" s="61" t="n">
        <v>52</v>
      </c>
      <c r="E157" s="62"/>
      <c r="F157" s="58" t="n">
        <f aca="false">SUM(D157*E157)</f>
        <v>0</v>
      </c>
      <c r="G157" s="42"/>
      <c r="H157" s="59" t="s">
        <v>63</v>
      </c>
      <c r="I157" s="63" t="n">
        <v>2</v>
      </c>
      <c r="J157" s="61" t="n">
        <v>55</v>
      </c>
      <c r="K157" s="62"/>
      <c r="L157" s="58" t="n">
        <f aca="false">SUM(J157*K157)</f>
        <v>0</v>
      </c>
      <c r="M157" s="48"/>
      <c r="N157" s="59" t="s">
        <v>85</v>
      </c>
      <c r="O157" s="63" t="n">
        <v>1</v>
      </c>
      <c r="P157" s="61" t="n">
        <v>58</v>
      </c>
      <c r="Q157" s="62"/>
      <c r="R157" s="58" t="n">
        <f aca="false">SUM(P157*Q157)</f>
        <v>0</v>
      </c>
      <c r="S157" s="20"/>
      <c r="T157" s="20"/>
      <c r="U157" s="20"/>
      <c r="V157" s="20"/>
    </row>
    <row r="158" customFormat="false" ht="15" hidden="false" customHeight="true" outlineLevel="0" collapsed="false">
      <c r="A158" s="48"/>
      <c r="B158" s="59" t="s">
        <v>61</v>
      </c>
      <c r="C158" s="63" t="n">
        <v>23</v>
      </c>
      <c r="D158" s="61" t="n">
        <v>42</v>
      </c>
      <c r="E158" s="62"/>
      <c r="F158" s="58" t="n">
        <f aca="false">SUM(D158*E158)</f>
        <v>0</v>
      </c>
      <c r="G158" s="42"/>
      <c r="H158" s="59" t="s">
        <v>63</v>
      </c>
      <c r="I158" s="63" t="n">
        <v>3</v>
      </c>
      <c r="J158" s="61" t="n">
        <v>46</v>
      </c>
      <c r="K158" s="62"/>
      <c r="L158" s="58" t="n">
        <f aca="false">SUM(J158*K158)</f>
        <v>0</v>
      </c>
      <c r="M158" s="48"/>
      <c r="N158" s="59" t="s">
        <v>85</v>
      </c>
      <c r="O158" s="63" t="n">
        <v>13</v>
      </c>
      <c r="P158" s="61" t="n">
        <v>66</v>
      </c>
      <c r="Q158" s="62"/>
      <c r="R158" s="58" t="n">
        <f aca="false">SUM(P158*Q158)</f>
        <v>0</v>
      </c>
      <c r="S158" s="20"/>
      <c r="T158" s="20"/>
      <c r="U158" s="20"/>
      <c r="V158" s="20"/>
    </row>
    <row r="159" s="53" customFormat="true" ht="15" hidden="false" customHeight="true" outlineLevel="0" collapsed="false">
      <c r="A159" s="48"/>
      <c r="B159" s="59" t="s">
        <v>61</v>
      </c>
      <c r="C159" s="63" t="n">
        <v>9</v>
      </c>
      <c r="D159" s="56" t="n">
        <v>23</v>
      </c>
      <c r="E159" s="62"/>
      <c r="F159" s="58" t="n">
        <f aca="false">SUM(D159*E159)</f>
        <v>0</v>
      </c>
      <c r="G159" s="42"/>
      <c r="H159" s="59" t="s">
        <v>63</v>
      </c>
      <c r="I159" s="63" t="n">
        <v>23</v>
      </c>
      <c r="J159" s="61" t="n">
        <v>24</v>
      </c>
      <c r="K159" s="62"/>
      <c r="L159" s="58" t="n">
        <f aca="false">SUM(J159*K159)</f>
        <v>0</v>
      </c>
      <c r="M159" s="48"/>
      <c r="N159" s="59" t="s">
        <v>85</v>
      </c>
      <c r="O159" s="63" t="n">
        <v>14</v>
      </c>
      <c r="P159" s="61" t="n">
        <v>52</v>
      </c>
      <c r="Q159" s="62"/>
      <c r="R159" s="58" t="n">
        <f aca="false">SUM(P159*Q159)</f>
        <v>0</v>
      </c>
      <c r="S159" s="112"/>
      <c r="T159" s="52"/>
      <c r="U159" s="52"/>
      <c r="V159" s="52"/>
      <c r="W159" s="52"/>
      <c r="X159" s="52"/>
      <c r="Y159" s="52"/>
      <c r="Z159" s="52"/>
      <c r="AA159" s="52"/>
      <c r="AB159" s="52"/>
    </row>
    <row r="160" customFormat="false" ht="15" hidden="false" customHeight="true" outlineLevel="0" collapsed="false">
      <c r="A160" s="48"/>
      <c r="B160" s="59" t="s">
        <v>61</v>
      </c>
      <c r="C160" s="63" t="n">
        <v>21</v>
      </c>
      <c r="D160" s="56" t="n">
        <v>59</v>
      </c>
      <c r="E160" s="62"/>
      <c r="F160" s="58" t="n">
        <f aca="false">SUM(D160*E160)</f>
        <v>0</v>
      </c>
      <c r="G160" s="42"/>
      <c r="H160" s="59" t="s">
        <v>63</v>
      </c>
      <c r="I160" s="63" t="n">
        <v>24</v>
      </c>
      <c r="J160" s="61" t="n">
        <v>45</v>
      </c>
      <c r="K160" s="62"/>
      <c r="L160" s="58" t="n">
        <f aca="false">SUM(J160*K160)</f>
        <v>0</v>
      </c>
      <c r="M160" s="48"/>
      <c r="N160" s="72" t="s">
        <v>85</v>
      </c>
      <c r="O160" s="73" t="n">
        <v>2</v>
      </c>
      <c r="P160" s="86" t="n">
        <v>59</v>
      </c>
      <c r="Q160" s="75"/>
      <c r="R160" s="76" t="n">
        <f aca="false">SUM(P160*Q160)</f>
        <v>0</v>
      </c>
      <c r="U160" s="7"/>
      <c r="V160" s="7"/>
    </row>
    <row r="161" customFormat="false" ht="15" hidden="false" customHeight="true" outlineLevel="0" collapsed="false">
      <c r="A161" s="48"/>
      <c r="B161" s="59" t="s">
        <v>61</v>
      </c>
      <c r="C161" s="63" t="n">
        <v>24</v>
      </c>
      <c r="D161" s="56" t="n">
        <v>46</v>
      </c>
      <c r="E161" s="62"/>
      <c r="F161" s="58" t="n">
        <f aca="false">SUM(D161*E161)</f>
        <v>0</v>
      </c>
      <c r="G161" s="42"/>
      <c r="H161" s="59" t="s">
        <v>63</v>
      </c>
      <c r="I161" s="63" t="n">
        <v>25</v>
      </c>
      <c r="J161" s="61" t="n">
        <v>26</v>
      </c>
      <c r="K161" s="62"/>
      <c r="L161" s="58" t="n">
        <f aca="false">SUM(J161*K161)</f>
        <v>0</v>
      </c>
      <c r="M161" s="169" t="s">
        <v>86</v>
      </c>
      <c r="N161" s="169"/>
      <c r="O161" s="169"/>
      <c r="P161" s="170"/>
      <c r="Q161" s="171"/>
      <c r="R161" s="172"/>
      <c r="U161" s="7"/>
      <c r="V161" s="7"/>
    </row>
    <row r="162" customFormat="false" ht="15" hidden="false" customHeight="true" outlineLevel="0" collapsed="false">
      <c r="A162" s="48"/>
      <c r="B162" s="59" t="s">
        <v>61</v>
      </c>
      <c r="C162" s="63" t="n">
        <v>10</v>
      </c>
      <c r="D162" s="56" t="n">
        <v>45</v>
      </c>
      <c r="E162" s="62"/>
      <c r="F162" s="58" t="n">
        <f aca="false">SUM(D162*E162)</f>
        <v>0</v>
      </c>
      <c r="G162" s="42"/>
      <c r="H162" s="59" t="s">
        <v>63</v>
      </c>
      <c r="I162" s="63" t="n">
        <v>26</v>
      </c>
      <c r="J162" s="61" t="n">
        <v>30</v>
      </c>
      <c r="K162" s="62"/>
      <c r="L162" s="58" t="n">
        <f aca="false">SUM(J162*K162)</f>
        <v>0</v>
      </c>
      <c r="M162" s="169"/>
      <c r="N162" s="169"/>
      <c r="O162" s="169"/>
      <c r="P162" s="173"/>
      <c r="Q162" s="26"/>
      <c r="R162" s="174"/>
      <c r="S162" s="11"/>
      <c r="T162" s="11"/>
      <c r="U162" s="11"/>
      <c r="V162" s="11"/>
      <c r="X162" s="8"/>
      <c r="Y162" s="8"/>
      <c r="Z162" s="8"/>
    </row>
    <row r="163" customFormat="false" ht="15" hidden="false" customHeight="true" outlineLevel="0" collapsed="false">
      <c r="A163" s="48"/>
      <c r="B163" s="72" t="s">
        <v>61</v>
      </c>
      <c r="C163" s="73" t="n">
        <v>11</v>
      </c>
      <c r="D163" s="74" t="n">
        <v>78</v>
      </c>
      <c r="E163" s="75"/>
      <c r="F163" s="76" t="n">
        <f aca="false">SUM(D163*E163)</f>
        <v>0</v>
      </c>
      <c r="G163" s="42"/>
      <c r="H163" s="72" t="s">
        <v>63</v>
      </c>
      <c r="I163" s="73" t="n">
        <v>4</v>
      </c>
      <c r="J163" s="86" t="n">
        <v>99</v>
      </c>
      <c r="K163" s="75"/>
      <c r="L163" s="76" t="n">
        <f aca="false">SUM(J163*K163)</f>
        <v>0</v>
      </c>
      <c r="M163" s="169"/>
      <c r="N163" s="169"/>
      <c r="O163" s="169"/>
      <c r="P163" s="127"/>
      <c r="Q163" s="128"/>
      <c r="R163" s="129" t="n">
        <f aca="false">SUM(SUM(F115:F163)+SUM(L115:L163)+SUM(R115:R160)+SUM(R111))</f>
        <v>0</v>
      </c>
      <c r="S163" s="16"/>
      <c r="T163" s="17"/>
      <c r="U163" s="18"/>
      <c r="V163" s="18"/>
      <c r="W163" s="8"/>
      <c r="X163" s="8"/>
      <c r="Y163" s="8"/>
      <c r="Z163" s="8"/>
    </row>
    <row r="164" customFormat="false" ht="29.1" hidden="false" customHeight="true" outlineLevel="0" collapsed="false">
      <c r="A164" s="130" t="s">
        <v>0</v>
      </c>
      <c r="B164" s="131"/>
      <c r="C164" s="131"/>
      <c r="D164" s="131"/>
      <c r="E164" s="131"/>
      <c r="F164" s="131"/>
      <c r="G164" s="132"/>
      <c r="H164" s="133"/>
      <c r="I164" s="66"/>
      <c r="J164" s="65"/>
      <c r="K164" s="66"/>
      <c r="L164" s="67"/>
      <c r="M164" s="134"/>
      <c r="O164" s="14" t="s">
        <v>1</v>
      </c>
      <c r="P164" s="135" t="n">
        <f aca="false">SUM(P2)</f>
        <v>0</v>
      </c>
      <c r="Q164" s="135"/>
      <c r="R164" s="135"/>
      <c r="T164" s="17"/>
      <c r="U164" s="18"/>
      <c r="V164" s="18"/>
      <c r="W164" s="8"/>
      <c r="X164" s="8"/>
      <c r="Y164" s="8"/>
      <c r="Z164" s="8"/>
    </row>
    <row r="165" customFormat="false" ht="8.25" hidden="false" customHeight="true" outlineLevel="0" collapsed="false">
      <c r="A165" s="131"/>
      <c r="B165" s="131"/>
      <c r="C165" s="131"/>
      <c r="D165" s="131"/>
      <c r="E165" s="131"/>
      <c r="F165" s="131"/>
      <c r="G165" s="175"/>
      <c r="H165" s="133"/>
      <c r="I165" s="66"/>
      <c r="J165" s="65"/>
      <c r="K165" s="66"/>
      <c r="L165" s="67"/>
      <c r="M165" s="162"/>
      <c r="S165" s="20"/>
      <c r="T165" s="20"/>
      <c r="U165" s="20"/>
      <c r="V165" s="20"/>
    </row>
    <row r="166" customFormat="false" ht="15" hidden="false" customHeight="true" outlineLevel="0" collapsed="false">
      <c r="A166" s="176"/>
      <c r="B166" s="32" t="s">
        <v>4</v>
      </c>
      <c r="C166" s="32"/>
      <c r="D166" s="36" t="s">
        <v>5</v>
      </c>
      <c r="E166" s="36" t="s">
        <v>6</v>
      </c>
      <c r="F166" s="39" t="s">
        <v>7</v>
      </c>
      <c r="G166" s="35"/>
      <c r="H166" s="136" t="s">
        <v>4</v>
      </c>
      <c r="I166" s="137"/>
      <c r="J166" s="36" t="s">
        <v>5</v>
      </c>
      <c r="K166" s="36" t="s">
        <v>6</v>
      </c>
      <c r="L166" s="39" t="s">
        <v>7</v>
      </c>
      <c r="M166" s="177"/>
      <c r="N166" s="32" t="s">
        <v>4</v>
      </c>
      <c r="O166" s="32"/>
      <c r="P166" s="36" t="s">
        <v>5</v>
      </c>
      <c r="Q166" s="36" t="s">
        <v>6</v>
      </c>
      <c r="R166" s="39" t="s">
        <v>7</v>
      </c>
      <c r="U166" s="7"/>
      <c r="V166" s="7"/>
    </row>
    <row r="167" customFormat="false" ht="15" hidden="false" customHeight="true" outlineLevel="0" collapsed="false">
      <c r="A167" s="178" t="s">
        <v>84</v>
      </c>
      <c r="B167" s="59" t="s">
        <v>85</v>
      </c>
      <c r="C167" s="63" t="n">
        <v>3</v>
      </c>
      <c r="D167" s="61" t="n">
        <v>41</v>
      </c>
      <c r="E167" s="62"/>
      <c r="F167" s="58" t="n">
        <f aca="false">SUM(D167*E167)</f>
        <v>0</v>
      </c>
      <c r="G167" s="48" t="s">
        <v>87</v>
      </c>
      <c r="H167" s="59" t="s">
        <v>88</v>
      </c>
      <c r="I167" s="63" t="n">
        <v>7</v>
      </c>
      <c r="J167" s="61" t="n">
        <v>52</v>
      </c>
      <c r="K167" s="62"/>
      <c r="L167" s="58" t="n">
        <f aca="false">SUM(J167*K167)</f>
        <v>0</v>
      </c>
      <c r="M167" s="42" t="s">
        <v>89</v>
      </c>
      <c r="N167" s="59" t="s">
        <v>90</v>
      </c>
      <c r="O167" s="63" t="n">
        <v>25</v>
      </c>
      <c r="P167" s="61" t="n">
        <v>45</v>
      </c>
      <c r="Q167" s="62"/>
      <c r="R167" s="58" t="n">
        <f aca="false">SUM(P167*Q167)</f>
        <v>0</v>
      </c>
      <c r="U167" s="7"/>
      <c r="V167" s="7"/>
    </row>
    <row r="168" customFormat="false" ht="15" hidden="false" customHeight="true" outlineLevel="0" collapsed="false">
      <c r="A168" s="178"/>
      <c r="B168" s="59" t="s">
        <v>85</v>
      </c>
      <c r="C168" s="63" t="n">
        <v>4</v>
      </c>
      <c r="D168" s="61" t="n">
        <v>32</v>
      </c>
      <c r="E168" s="62"/>
      <c r="F168" s="58" t="n">
        <f aca="false">SUM(D168*E168)</f>
        <v>0</v>
      </c>
      <c r="G168" s="48"/>
      <c r="H168" s="59" t="s">
        <v>88</v>
      </c>
      <c r="I168" s="63" t="n">
        <v>8</v>
      </c>
      <c r="J168" s="61" t="n">
        <v>36</v>
      </c>
      <c r="K168" s="62"/>
      <c r="L168" s="58" t="n">
        <f aca="false">SUM(J168*K168)</f>
        <v>0</v>
      </c>
      <c r="M168" s="42"/>
      <c r="N168" s="59" t="s">
        <v>90</v>
      </c>
      <c r="O168" s="63" t="n">
        <v>26</v>
      </c>
      <c r="P168" s="56" t="n">
        <v>49</v>
      </c>
      <c r="Q168" s="62"/>
      <c r="R168" s="58" t="n">
        <f aca="false">SUM(P168*Q168)</f>
        <v>0</v>
      </c>
      <c r="U168" s="7"/>
      <c r="V168" s="7"/>
    </row>
    <row r="169" customFormat="false" ht="15" hidden="false" customHeight="true" outlineLevel="0" collapsed="false">
      <c r="A169" s="178"/>
      <c r="B169" s="59" t="s">
        <v>85</v>
      </c>
      <c r="C169" s="63" t="n">
        <v>6</v>
      </c>
      <c r="D169" s="61" t="n">
        <v>49</v>
      </c>
      <c r="E169" s="62"/>
      <c r="F169" s="58" t="n">
        <f aca="false">SUM(D169*E169)</f>
        <v>0</v>
      </c>
      <c r="G169" s="48"/>
      <c r="H169" s="59" t="s">
        <v>88</v>
      </c>
      <c r="I169" s="63" t="n">
        <v>9</v>
      </c>
      <c r="J169" s="61" t="n">
        <v>70</v>
      </c>
      <c r="K169" s="62"/>
      <c r="L169" s="58" t="n">
        <f aca="false">SUM(J169*K169)</f>
        <v>0</v>
      </c>
      <c r="M169" s="42"/>
      <c r="N169" s="59" t="s">
        <v>90</v>
      </c>
      <c r="O169" s="63" t="n">
        <v>27</v>
      </c>
      <c r="P169" s="56" t="n">
        <v>49</v>
      </c>
      <c r="Q169" s="62"/>
      <c r="R169" s="58" t="n">
        <f aca="false">SUM(P169*Q169)</f>
        <v>0</v>
      </c>
      <c r="U169" s="7"/>
      <c r="V169" s="7"/>
    </row>
    <row r="170" customFormat="false" ht="15" hidden="false" customHeight="true" outlineLevel="0" collapsed="false">
      <c r="A170" s="178"/>
      <c r="B170" s="59" t="s">
        <v>85</v>
      </c>
      <c r="C170" s="63" t="n">
        <v>7</v>
      </c>
      <c r="D170" s="61" t="n">
        <v>49</v>
      </c>
      <c r="E170" s="62"/>
      <c r="F170" s="58" t="n">
        <f aca="false">SUM(D170*E170)</f>
        <v>0</v>
      </c>
      <c r="G170" s="48"/>
      <c r="H170" s="59" t="s">
        <v>88</v>
      </c>
      <c r="I170" s="63" t="n">
        <v>10</v>
      </c>
      <c r="J170" s="61" t="n">
        <v>69</v>
      </c>
      <c r="K170" s="62"/>
      <c r="L170" s="58" t="n">
        <f aca="false">SUM(J170*K170)</f>
        <v>0</v>
      </c>
      <c r="M170" s="42"/>
      <c r="N170" s="59" t="s">
        <v>90</v>
      </c>
      <c r="O170" s="63" t="n">
        <v>28</v>
      </c>
      <c r="P170" s="56" t="n">
        <v>57</v>
      </c>
      <c r="Q170" s="62"/>
      <c r="R170" s="58" t="n">
        <f aca="false">SUM(P170*Q170)</f>
        <v>0</v>
      </c>
      <c r="U170" s="7"/>
      <c r="V170" s="7"/>
    </row>
    <row r="171" customFormat="false" ht="15" hidden="false" customHeight="true" outlineLevel="0" collapsed="false">
      <c r="A171" s="178"/>
      <c r="B171" s="59" t="s">
        <v>85</v>
      </c>
      <c r="C171" s="63" t="n">
        <v>8</v>
      </c>
      <c r="D171" s="61" t="n">
        <v>18</v>
      </c>
      <c r="E171" s="62"/>
      <c r="F171" s="58" t="n">
        <f aca="false">SUM(D171*E171)</f>
        <v>0</v>
      </c>
      <c r="G171" s="48"/>
      <c r="H171" s="59" t="s">
        <v>88</v>
      </c>
      <c r="I171" s="63" t="n">
        <v>11</v>
      </c>
      <c r="J171" s="61" t="n">
        <v>54</v>
      </c>
      <c r="K171" s="62"/>
      <c r="L171" s="58" t="n">
        <f aca="false">SUM(J171*K171)</f>
        <v>0</v>
      </c>
      <c r="M171" s="42"/>
      <c r="N171" s="59" t="s">
        <v>90</v>
      </c>
      <c r="O171" s="63" t="n">
        <v>29</v>
      </c>
      <c r="P171" s="56" t="n">
        <v>57</v>
      </c>
      <c r="Q171" s="62"/>
      <c r="R171" s="58" t="n">
        <f aca="false">SUM(P171*Q171)</f>
        <v>0</v>
      </c>
      <c r="U171" s="7"/>
      <c r="V171" s="7"/>
    </row>
    <row r="172" customFormat="false" ht="15" hidden="false" customHeight="true" outlineLevel="0" collapsed="false">
      <c r="A172" s="178"/>
      <c r="B172" s="59" t="s">
        <v>85</v>
      </c>
      <c r="C172" s="63" t="n">
        <v>9</v>
      </c>
      <c r="D172" s="56" t="n">
        <v>59</v>
      </c>
      <c r="E172" s="62"/>
      <c r="F172" s="58" t="n">
        <f aca="false">SUM(D172*E172)</f>
        <v>0</v>
      </c>
      <c r="G172" s="48"/>
      <c r="H172" s="59" t="s">
        <v>88</v>
      </c>
      <c r="I172" s="63" t="n">
        <v>12</v>
      </c>
      <c r="J172" s="61" t="n">
        <v>71</v>
      </c>
      <c r="K172" s="62"/>
      <c r="L172" s="58" t="n">
        <f aca="false">SUM(J172*K172)</f>
        <v>0</v>
      </c>
      <c r="M172" s="42"/>
      <c r="N172" s="59" t="s">
        <v>90</v>
      </c>
      <c r="O172" s="63" t="n">
        <v>30</v>
      </c>
      <c r="P172" s="56" t="n">
        <v>60</v>
      </c>
      <c r="Q172" s="62"/>
      <c r="R172" s="58" t="n">
        <f aca="false">SUM(P172*Q172)</f>
        <v>0</v>
      </c>
      <c r="U172" s="7"/>
      <c r="V172" s="7"/>
    </row>
    <row r="173" customFormat="false" ht="15.75" hidden="false" customHeight="true" outlineLevel="0" collapsed="false">
      <c r="A173" s="178"/>
      <c r="B173" s="59" t="s">
        <v>85</v>
      </c>
      <c r="C173" s="63" t="n">
        <v>10</v>
      </c>
      <c r="D173" s="56" t="n">
        <v>64</v>
      </c>
      <c r="E173" s="62"/>
      <c r="F173" s="58" t="n">
        <f aca="false">SUM(D173*E173)</f>
        <v>0</v>
      </c>
      <c r="G173" s="48"/>
      <c r="H173" s="59" t="s">
        <v>88</v>
      </c>
      <c r="I173" s="63" t="n">
        <v>30</v>
      </c>
      <c r="J173" s="61" t="n">
        <v>63</v>
      </c>
      <c r="K173" s="62"/>
      <c r="L173" s="58" t="n">
        <f aca="false">SUM(J173*K173)</f>
        <v>0</v>
      </c>
      <c r="M173" s="42"/>
      <c r="N173" s="59" t="s">
        <v>90</v>
      </c>
      <c r="O173" s="63" t="n">
        <v>31</v>
      </c>
      <c r="P173" s="56" t="n">
        <v>60</v>
      </c>
      <c r="Q173" s="62"/>
      <c r="R173" s="58" t="n">
        <f aca="false">SUM(P173*Q173)</f>
        <v>0</v>
      </c>
      <c r="U173" s="7"/>
      <c r="V173" s="7"/>
    </row>
    <row r="174" customFormat="false" ht="15.75" hidden="false" customHeight="true" outlineLevel="0" collapsed="false">
      <c r="A174" s="178"/>
      <c r="B174" s="59" t="s">
        <v>85</v>
      </c>
      <c r="C174" s="63" t="n">
        <v>11</v>
      </c>
      <c r="D174" s="56" t="n">
        <v>63</v>
      </c>
      <c r="E174" s="62"/>
      <c r="F174" s="58" t="n">
        <f aca="false">SUM(D174*E174)</f>
        <v>0</v>
      </c>
      <c r="G174" s="48"/>
      <c r="H174" s="59" t="s">
        <v>88</v>
      </c>
      <c r="I174" s="63" t="n">
        <v>31</v>
      </c>
      <c r="J174" s="61" t="n">
        <v>32</v>
      </c>
      <c r="K174" s="62"/>
      <c r="L174" s="58" t="n">
        <f aca="false">SUM(J174*K174)</f>
        <v>0</v>
      </c>
      <c r="M174" s="42"/>
      <c r="N174" s="59" t="s">
        <v>90</v>
      </c>
      <c r="O174" s="63" t="n">
        <v>32</v>
      </c>
      <c r="P174" s="56" t="n">
        <v>38</v>
      </c>
      <c r="Q174" s="62"/>
      <c r="R174" s="58" t="n">
        <f aca="false">SUM(P174*Q174)</f>
        <v>0</v>
      </c>
      <c r="U174" s="7"/>
      <c r="V174" s="7"/>
    </row>
    <row r="175" customFormat="false" ht="15.75" hidden="false" customHeight="true" outlineLevel="0" collapsed="false">
      <c r="A175" s="48" t="s">
        <v>91</v>
      </c>
      <c r="B175" s="49" t="s">
        <v>92</v>
      </c>
      <c r="C175" s="50" t="n">
        <v>1</v>
      </c>
      <c r="D175" s="45" t="n">
        <v>48</v>
      </c>
      <c r="E175" s="46"/>
      <c r="F175" s="47" t="n">
        <f aca="false">SUM(D175*E175)</f>
        <v>0</v>
      </c>
      <c r="G175" s="48"/>
      <c r="H175" s="59" t="s">
        <v>88</v>
      </c>
      <c r="I175" s="63" t="n">
        <v>13</v>
      </c>
      <c r="J175" s="61" t="n">
        <v>60</v>
      </c>
      <c r="K175" s="62"/>
      <c r="L175" s="58" t="n">
        <f aca="false">SUM(J175*K175)</f>
        <v>0</v>
      </c>
      <c r="M175" s="42"/>
      <c r="N175" s="59" t="s">
        <v>90</v>
      </c>
      <c r="O175" s="63" t="n">
        <v>33</v>
      </c>
      <c r="P175" s="56" t="n">
        <v>39</v>
      </c>
      <c r="Q175" s="62"/>
      <c r="R175" s="58" t="n">
        <f aca="false">SUM(P175*Q175)</f>
        <v>0</v>
      </c>
      <c r="U175" s="7"/>
      <c r="V175" s="7"/>
    </row>
    <row r="176" customFormat="false" ht="15.75" hidden="false" customHeight="true" outlineLevel="0" collapsed="false">
      <c r="A176" s="48"/>
      <c r="B176" s="59" t="s">
        <v>92</v>
      </c>
      <c r="C176" s="63" t="n">
        <v>2</v>
      </c>
      <c r="D176" s="61" t="n">
        <v>53</v>
      </c>
      <c r="E176" s="62"/>
      <c r="F176" s="58" t="n">
        <f aca="false">SUM(D176*E176)</f>
        <v>0</v>
      </c>
      <c r="G176" s="48"/>
      <c r="H176" s="59" t="s">
        <v>88</v>
      </c>
      <c r="I176" s="63" t="n">
        <v>27</v>
      </c>
      <c r="J176" s="61" t="n">
        <v>66</v>
      </c>
      <c r="K176" s="62"/>
      <c r="L176" s="58" t="n">
        <f aca="false">SUM(J176*K176)</f>
        <v>0</v>
      </c>
      <c r="M176" s="42"/>
      <c r="N176" s="59" t="s">
        <v>90</v>
      </c>
      <c r="O176" s="63" t="n">
        <v>34</v>
      </c>
      <c r="P176" s="56" t="n">
        <v>39</v>
      </c>
      <c r="Q176" s="62"/>
      <c r="R176" s="58" t="n">
        <f aca="false">SUM(P176*Q176)</f>
        <v>0</v>
      </c>
      <c r="U176" s="7"/>
      <c r="V176" s="7"/>
    </row>
    <row r="177" customFormat="false" ht="15.75" hidden="false" customHeight="true" outlineLevel="0" collapsed="false">
      <c r="A177" s="48"/>
      <c r="B177" s="59" t="s">
        <v>92</v>
      </c>
      <c r="C177" s="63" t="n">
        <v>3</v>
      </c>
      <c r="D177" s="61" t="n">
        <v>49</v>
      </c>
      <c r="E177" s="62"/>
      <c r="F177" s="58" t="n">
        <f aca="false">SUM(D177*E177)</f>
        <v>0</v>
      </c>
      <c r="G177" s="48"/>
      <c r="H177" s="59" t="s">
        <v>88</v>
      </c>
      <c r="I177" s="63" t="n">
        <v>32</v>
      </c>
      <c r="J177" s="61" t="n">
        <v>63</v>
      </c>
      <c r="K177" s="62"/>
      <c r="L177" s="58" t="n">
        <f aca="false">SUM(J177*K177)</f>
        <v>0</v>
      </c>
      <c r="M177" s="42"/>
      <c r="N177" s="59" t="s">
        <v>90</v>
      </c>
      <c r="O177" s="63" t="n">
        <v>35</v>
      </c>
      <c r="P177" s="56" t="n">
        <v>48</v>
      </c>
      <c r="Q177" s="62"/>
      <c r="R177" s="58" t="n">
        <f aca="false">SUM(P177*Q177)</f>
        <v>0</v>
      </c>
      <c r="U177" s="7"/>
      <c r="V177" s="7"/>
    </row>
    <row r="178" customFormat="false" ht="15.75" hidden="false" customHeight="true" outlineLevel="0" collapsed="false">
      <c r="A178" s="48"/>
      <c r="B178" s="59" t="s">
        <v>92</v>
      </c>
      <c r="C178" s="63" t="n">
        <v>4</v>
      </c>
      <c r="D178" s="61" t="n">
        <v>44</v>
      </c>
      <c r="E178" s="62"/>
      <c r="F178" s="58" t="n">
        <f aca="false">SUM(D178*E178)</f>
        <v>0</v>
      </c>
      <c r="G178" s="48"/>
      <c r="H178" s="59" t="s">
        <v>88</v>
      </c>
      <c r="I178" s="63" t="n">
        <v>33</v>
      </c>
      <c r="J178" s="61" t="n">
        <v>59</v>
      </c>
      <c r="K178" s="62"/>
      <c r="L178" s="58" t="n">
        <f aca="false">SUM(J178*K178)</f>
        <v>0</v>
      </c>
      <c r="M178" s="42"/>
      <c r="N178" s="59" t="s">
        <v>90</v>
      </c>
      <c r="O178" s="63" t="n">
        <v>36</v>
      </c>
      <c r="P178" s="56" t="n">
        <v>65</v>
      </c>
      <c r="Q178" s="62"/>
      <c r="R178" s="58" t="n">
        <f aca="false">SUM(P178*Q178)</f>
        <v>0</v>
      </c>
      <c r="U178" s="7"/>
      <c r="V178" s="7"/>
    </row>
    <row r="179" customFormat="false" ht="15.75" hidden="false" customHeight="true" outlineLevel="0" collapsed="false">
      <c r="A179" s="48"/>
      <c r="B179" s="59" t="s">
        <v>92</v>
      </c>
      <c r="C179" s="63" t="n">
        <v>5</v>
      </c>
      <c r="D179" s="61" t="n">
        <v>46</v>
      </c>
      <c r="E179" s="62"/>
      <c r="F179" s="58" t="n">
        <f aca="false">SUM(D179*E179)</f>
        <v>0</v>
      </c>
      <c r="G179" s="48"/>
      <c r="H179" s="59" t="s">
        <v>88</v>
      </c>
      <c r="I179" s="63" t="n">
        <v>34</v>
      </c>
      <c r="J179" s="61" t="n">
        <v>48</v>
      </c>
      <c r="K179" s="62"/>
      <c r="L179" s="58" t="n">
        <f aca="false">SUM(J179*K179)</f>
        <v>0</v>
      </c>
      <c r="M179" s="42"/>
      <c r="N179" s="59" t="s">
        <v>90</v>
      </c>
      <c r="O179" s="63" t="n">
        <v>37</v>
      </c>
      <c r="P179" s="56" t="n">
        <v>69</v>
      </c>
      <c r="Q179" s="62"/>
      <c r="R179" s="58" t="n">
        <f aca="false">SUM(P179*Q179)</f>
        <v>0</v>
      </c>
      <c r="U179" s="7"/>
      <c r="V179" s="7"/>
    </row>
    <row r="180" customFormat="false" ht="15.75" hidden="false" customHeight="true" outlineLevel="0" collapsed="false">
      <c r="A180" s="48" t="s">
        <v>93</v>
      </c>
      <c r="B180" s="49" t="s">
        <v>94</v>
      </c>
      <c r="C180" s="50" t="n">
        <v>1</v>
      </c>
      <c r="D180" s="45" t="n">
        <v>54</v>
      </c>
      <c r="E180" s="46"/>
      <c r="F180" s="47" t="n">
        <f aca="false">SUM(D180*E180)</f>
        <v>0</v>
      </c>
      <c r="G180" s="48"/>
      <c r="H180" s="59" t="s">
        <v>88</v>
      </c>
      <c r="I180" s="63" t="n">
        <v>18</v>
      </c>
      <c r="J180" s="61" t="n">
        <v>53</v>
      </c>
      <c r="K180" s="62"/>
      <c r="L180" s="58" t="n">
        <f aca="false">SUM(J180*K180)</f>
        <v>0</v>
      </c>
      <c r="M180" s="42"/>
      <c r="N180" s="59" t="s">
        <v>90</v>
      </c>
      <c r="O180" s="63" t="n">
        <v>38</v>
      </c>
      <c r="P180" s="56" t="n">
        <v>22</v>
      </c>
      <c r="Q180" s="62"/>
      <c r="R180" s="58" t="n">
        <f aca="false">SUM(P180*Q180)</f>
        <v>0</v>
      </c>
      <c r="U180" s="7"/>
      <c r="V180" s="7"/>
    </row>
    <row r="181" customFormat="false" ht="15.75" hidden="false" customHeight="true" outlineLevel="0" collapsed="false">
      <c r="A181" s="48"/>
      <c r="B181" s="59" t="s">
        <v>94</v>
      </c>
      <c r="C181" s="63" t="n">
        <v>2</v>
      </c>
      <c r="D181" s="61" t="n">
        <v>120</v>
      </c>
      <c r="E181" s="62"/>
      <c r="F181" s="58" t="n">
        <f aca="false">SUM(D181*E181)</f>
        <v>0</v>
      </c>
      <c r="G181" s="48"/>
      <c r="H181" s="59" t="s">
        <v>88</v>
      </c>
      <c r="I181" s="63" t="n">
        <v>19</v>
      </c>
      <c r="J181" s="61" t="n">
        <v>53</v>
      </c>
      <c r="K181" s="62"/>
      <c r="L181" s="58" t="n">
        <f aca="false">SUM(J181*K181)</f>
        <v>0</v>
      </c>
      <c r="M181" s="42"/>
      <c r="N181" s="59" t="s">
        <v>90</v>
      </c>
      <c r="O181" s="63" t="n">
        <v>39</v>
      </c>
      <c r="P181" s="56" t="n">
        <v>86</v>
      </c>
      <c r="Q181" s="62"/>
      <c r="R181" s="58" t="n">
        <f aca="false">SUM(P181*Q181)</f>
        <v>0</v>
      </c>
      <c r="U181" s="7"/>
      <c r="V181" s="7"/>
    </row>
    <row r="182" customFormat="false" ht="15.75" hidden="false" customHeight="true" outlineLevel="0" collapsed="false">
      <c r="A182" s="48"/>
      <c r="B182" s="59" t="s">
        <v>94</v>
      </c>
      <c r="C182" s="63" t="n">
        <v>3</v>
      </c>
      <c r="D182" s="61" t="n">
        <v>82</v>
      </c>
      <c r="E182" s="62"/>
      <c r="F182" s="58" t="n">
        <f aca="false">SUM(D182*E182)</f>
        <v>0</v>
      </c>
      <c r="G182" s="48"/>
      <c r="H182" s="59" t="s">
        <v>88</v>
      </c>
      <c r="I182" s="63" t="n">
        <v>20</v>
      </c>
      <c r="J182" s="61" t="n">
        <v>53</v>
      </c>
      <c r="K182" s="62"/>
      <c r="L182" s="58" t="n">
        <f aca="false">SUM(J182*K182)</f>
        <v>0</v>
      </c>
      <c r="M182" s="42"/>
      <c r="N182" s="59" t="s">
        <v>90</v>
      </c>
      <c r="O182" s="63" t="n">
        <v>40</v>
      </c>
      <c r="P182" s="56" t="n">
        <v>71</v>
      </c>
      <c r="Q182" s="62"/>
      <c r="R182" s="58" t="n">
        <f aca="false">SUM(P182*Q182)</f>
        <v>0</v>
      </c>
      <c r="U182" s="7"/>
      <c r="V182" s="7"/>
    </row>
    <row r="183" customFormat="false" ht="15.75" hidden="false" customHeight="true" outlineLevel="0" collapsed="false">
      <c r="A183" s="48"/>
      <c r="B183" s="59" t="s">
        <v>94</v>
      </c>
      <c r="C183" s="63" t="n">
        <v>4</v>
      </c>
      <c r="D183" s="61" t="n">
        <v>77</v>
      </c>
      <c r="E183" s="62"/>
      <c r="F183" s="58" t="n">
        <f aca="false">SUM(D183*E183)</f>
        <v>0</v>
      </c>
      <c r="G183" s="48"/>
      <c r="H183" s="59" t="s">
        <v>88</v>
      </c>
      <c r="I183" s="63" t="n">
        <v>21</v>
      </c>
      <c r="J183" s="61" t="n">
        <v>21</v>
      </c>
      <c r="K183" s="62"/>
      <c r="L183" s="58" t="n">
        <f aca="false">SUM(J183*K183)</f>
        <v>0</v>
      </c>
      <c r="M183" s="42"/>
      <c r="N183" s="59" t="s">
        <v>90</v>
      </c>
      <c r="O183" s="63" t="n">
        <v>41</v>
      </c>
      <c r="P183" s="56" t="n">
        <v>75</v>
      </c>
      <c r="Q183" s="62"/>
      <c r="R183" s="58" t="n">
        <f aca="false">SUM(P183*Q183)</f>
        <v>0</v>
      </c>
      <c r="U183" s="7"/>
      <c r="V183" s="7"/>
    </row>
    <row r="184" customFormat="false" ht="15.75" hidden="false" customHeight="true" outlineLevel="0" collapsed="false">
      <c r="A184" s="48"/>
      <c r="B184" s="59" t="s">
        <v>94</v>
      </c>
      <c r="C184" s="63" t="n">
        <v>5</v>
      </c>
      <c r="D184" s="61" t="n">
        <v>74</v>
      </c>
      <c r="E184" s="62"/>
      <c r="F184" s="58" t="n">
        <f aca="false">SUM(D184*E184)</f>
        <v>0</v>
      </c>
      <c r="G184" s="48"/>
      <c r="H184" s="59" t="s">
        <v>88</v>
      </c>
      <c r="I184" s="63" t="n">
        <v>28</v>
      </c>
      <c r="J184" s="61" t="n">
        <v>56</v>
      </c>
      <c r="K184" s="62"/>
      <c r="L184" s="58" t="n">
        <f aca="false">SUM(J184*K184)</f>
        <v>0</v>
      </c>
      <c r="M184" s="42"/>
      <c r="N184" s="59" t="s">
        <v>90</v>
      </c>
      <c r="O184" s="63" t="n">
        <v>43</v>
      </c>
      <c r="P184" s="56" t="n">
        <v>28</v>
      </c>
      <c r="Q184" s="62"/>
      <c r="R184" s="58" t="n">
        <f aca="false">SUM(P184*Q184)</f>
        <v>0</v>
      </c>
      <c r="U184" s="7"/>
      <c r="V184" s="7"/>
    </row>
    <row r="185" customFormat="false" ht="15.75" hidden="false" customHeight="true" outlineLevel="0" collapsed="false">
      <c r="A185" s="48"/>
      <c r="B185" s="59" t="s">
        <v>94</v>
      </c>
      <c r="C185" s="63" t="n">
        <v>6</v>
      </c>
      <c r="D185" s="61" t="n">
        <v>184</v>
      </c>
      <c r="E185" s="62"/>
      <c r="F185" s="58" t="n">
        <f aca="false">SUM(D185*E185)</f>
        <v>0</v>
      </c>
      <c r="G185" s="48"/>
      <c r="H185" s="59" t="s">
        <v>88</v>
      </c>
      <c r="I185" s="63" t="n">
        <v>35</v>
      </c>
      <c r="J185" s="61" t="n">
        <v>48</v>
      </c>
      <c r="K185" s="62"/>
      <c r="L185" s="58" t="n">
        <f aca="false">SUM(J185*K185)</f>
        <v>0</v>
      </c>
      <c r="M185" s="42"/>
      <c r="N185" s="59" t="s">
        <v>90</v>
      </c>
      <c r="O185" s="63" t="n">
        <v>44</v>
      </c>
      <c r="P185" s="56" t="n">
        <v>36</v>
      </c>
      <c r="Q185" s="62"/>
      <c r="R185" s="58" t="n">
        <f aca="false">SUM(P185*Q185)</f>
        <v>0</v>
      </c>
      <c r="U185" s="7"/>
      <c r="V185" s="7"/>
    </row>
    <row r="186" customFormat="false" ht="15.75" hidden="false" customHeight="true" outlineLevel="0" collapsed="false">
      <c r="A186" s="48"/>
      <c r="B186" s="72" t="s">
        <v>94</v>
      </c>
      <c r="C186" s="73" t="n">
        <v>7</v>
      </c>
      <c r="D186" s="86" t="n">
        <v>64</v>
      </c>
      <c r="E186" s="75"/>
      <c r="F186" s="76" t="n">
        <f aca="false">SUM(D186*E186)</f>
        <v>0</v>
      </c>
      <c r="G186" s="48"/>
      <c r="H186" s="59" t="s">
        <v>88</v>
      </c>
      <c r="I186" s="63" t="n">
        <v>23</v>
      </c>
      <c r="J186" s="61" t="n">
        <v>53</v>
      </c>
      <c r="K186" s="62"/>
      <c r="L186" s="58" t="n">
        <f aca="false">SUM(J186*K186)</f>
        <v>0</v>
      </c>
      <c r="M186" s="42"/>
      <c r="N186" s="59" t="s">
        <v>90</v>
      </c>
      <c r="O186" s="63" t="n">
        <v>45</v>
      </c>
      <c r="P186" s="56" t="n">
        <v>51</v>
      </c>
      <c r="Q186" s="62"/>
      <c r="R186" s="58" t="n">
        <f aca="false">SUM(P186*Q186)</f>
        <v>0</v>
      </c>
      <c r="U186" s="7"/>
      <c r="V186" s="7"/>
    </row>
    <row r="187" customFormat="false" ht="15.75" hidden="false" customHeight="true" outlineLevel="0" collapsed="false">
      <c r="A187" s="179"/>
      <c r="B187" s="168" t="s">
        <v>95</v>
      </c>
      <c r="C187" s="168"/>
      <c r="D187" s="168"/>
      <c r="E187" s="168"/>
      <c r="F187" s="168"/>
      <c r="G187" s="48"/>
      <c r="H187" s="59" t="s">
        <v>88</v>
      </c>
      <c r="I187" s="63" t="n">
        <v>24</v>
      </c>
      <c r="J187" s="61" t="n">
        <v>37</v>
      </c>
      <c r="K187" s="62"/>
      <c r="L187" s="58" t="n">
        <f aca="false">SUM(J187*K187)</f>
        <v>0</v>
      </c>
      <c r="M187" s="42"/>
      <c r="N187" s="59" t="s">
        <v>90</v>
      </c>
      <c r="O187" s="63" t="n">
        <v>46</v>
      </c>
      <c r="P187" s="56" t="n">
        <v>71</v>
      </c>
      <c r="Q187" s="62"/>
      <c r="R187" s="58" t="n">
        <f aca="false">SUM(P187*Q187)</f>
        <v>0</v>
      </c>
      <c r="U187" s="7"/>
      <c r="V187" s="7"/>
    </row>
    <row r="188" customFormat="false" ht="15.75" hidden="false" customHeight="true" outlineLevel="0" collapsed="false">
      <c r="A188" s="180"/>
      <c r="B188" s="49" t="s">
        <v>96</v>
      </c>
      <c r="C188" s="50" t="n">
        <v>1</v>
      </c>
      <c r="D188" s="45" t="n">
        <v>65</v>
      </c>
      <c r="E188" s="46"/>
      <c r="F188" s="88" t="n">
        <f aca="false">SUM(D188*E188)</f>
        <v>0</v>
      </c>
      <c r="G188" s="48"/>
      <c r="H188" s="59" t="s">
        <v>88</v>
      </c>
      <c r="I188" s="63" t="n">
        <v>37</v>
      </c>
      <c r="J188" s="61" t="n">
        <v>47</v>
      </c>
      <c r="K188" s="62"/>
      <c r="L188" s="58" t="n">
        <f aca="false">SUM(J188*K188)</f>
        <v>0</v>
      </c>
      <c r="M188" s="42"/>
      <c r="N188" s="59" t="s">
        <v>90</v>
      </c>
      <c r="O188" s="63" t="n">
        <v>47</v>
      </c>
      <c r="P188" s="56" t="n">
        <v>15</v>
      </c>
      <c r="Q188" s="62"/>
      <c r="R188" s="58" t="n">
        <f aca="false">SUM(P188*Q188)</f>
        <v>0</v>
      </c>
      <c r="U188" s="7"/>
      <c r="V188" s="7"/>
    </row>
    <row r="189" customFormat="false" ht="15.75" hidden="false" customHeight="true" outlineLevel="0" collapsed="false">
      <c r="A189" s="181"/>
      <c r="B189" s="72" t="s">
        <v>96</v>
      </c>
      <c r="C189" s="73" t="n">
        <v>2</v>
      </c>
      <c r="D189" s="86" t="n">
        <v>39</v>
      </c>
      <c r="E189" s="75"/>
      <c r="F189" s="87" t="n">
        <f aca="false">SUM(D189*E189)</f>
        <v>0</v>
      </c>
      <c r="G189" s="48"/>
      <c r="H189" s="72" t="s">
        <v>88</v>
      </c>
      <c r="I189" s="73" t="n">
        <v>36</v>
      </c>
      <c r="J189" s="86" t="n">
        <v>48</v>
      </c>
      <c r="K189" s="75"/>
      <c r="L189" s="76" t="n">
        <f aca="false">SUM(J189*K189)</f>
        <v>0</v>
      </c>
      <c r="M189" s="42"/>
      <c r="N189" s="59" t="s">
        <v>90</v>
      </c>
      <c r="O189" s="63" t="n">
        <v>48</v>
      </c>
      <c r="P189" s="56" t="n">
        <v>27</v>
      </c>
      <c r="Q189" s="62"/>
      <c r="R189" s="58" t="n">
        <f aca="false">SUM(P189*Q189)</f>
        <v>0</v>
      </c>
      <c r="U189" s="7"/>
      <c r="V189" s="7"/>
    </row>
    <row r="190" customFormat="false" ht="15.75" hidden="false" customHeight="true" outlineLevel="0" collapsed="false">
      <c r="A190" s="179"/>
      <c r="B190" s="182" t="s">
        <v>97</v>
      </c>
      <c r="C190" s="182"/>
      <c r="D190" s="182"/>
      <c r="E190" s="182"/>
      <c r="F190" s="182"/>
      <c r="G190" s="42" t="s">
        <v>98</v>
      </c>
      <c r="H190" s="49" t="s">
        <v>90</v>
      </c>
      <c r="I190" s="50" t="n">
        <v>1</v>
      </c>
      <c r="J190" s="45" t="n">
        <v>15</v>
      </c>
      <c r="K190" s="46"/>
      <c r="L190" s="47" t="n">
        <f aca="false">SUM(J190*K190)</f>
        <v>0</v>
      </c>
      <c r="M190" s="42"/>
      <c r="N190" s="59" t="s">
        <v>90</v>
      </c>
      <c r="O190" s="63" t="n">
        <v>49</v>
      </c>
      <c r="P190" s="56" t="n">
        <v>27</v>
      </c>
      <c r="Q190" s="62"/>
      <c r="R190" s="58" t="n">
        <f aca="false">SUM(P190*Q190)</f>
        <v>0</v>
      </c>
    </row>
    <row r="191" customFormat="false" ht="15.75" hidden="false" customHeight="true" outlineLevel="0" collapsed="false">
      <c r="A191" s="180"/>
      <c r="B191" s="49" t="s">
        <v>99</v>
      </c>
      <c r="C191" s="50" t="n">
        <v>1</v>
      </c>
      <c r="D191" s="45" t="n">
        <v>30</v>
      </c>
      <c r="E191" s="46"/>
      <c r="F191" s="88" t="n">
        <f aca="false">SUM(D191*E191)</f>
        <v>0</v>
      </c>
      <c r="G191" s="42"/>
      <c r="H191" s="59" t="s">
        <v>90</v>
      </c>
      <c r="I191" s="63" t="n">
        <v>2</v>
      </c>
      <c r="J191" s="61" t="n">
        <v>15</v>
      </c>
      <c r="K191" s="62"/>
      <c r="L191" s="58" t="n">
        <f aca="false">SUM(J191*K191)</f>
        <v>0</v>
      </c>
      <c r="M191" s="42"/>
      <c r="N191" s="59" t="s">
        <v>90</v>
      </c>
      <c r="O191" s="63" t="n">
        <v>50</v>
      </c>
      <c r="P191" s="56" t="n">
        <v>15</v>
      </c>
      <c r="Q191" s="62"/>
      <c r="R191" s="58" t="n">
        <f aca="false">SUM(P191*Q191)</f>
        <v>0</v>
      </c>
    </row>
    <row r="192" customFormat="false" ht="15.75" hidden="false" customHeight="true" outlineLevel="0" collapsed="false">
      <c r="A192" s="181"/>
      <c r="B192" s="72" t="s">
        <v>99</v>
      </c>
      <c r="C192" s="73" t="n">
        <v>2</v>
      </c>
      <c r="D192" s="86" t="n">
        <v>30</v>
      </c>
      <c r="E192" s="75"/>
      <c r="F192" s="87" t="n">
        <f aca="false">SUM(D192*E192)</f>
        <v>0</v>
      </c>
      <c r="G192" s="42"/>
      <c r="H192" s="59" t="s">
        <v>90</v>
      </c>
      <c r="I192" s="63" t="n">
        <v>3</v>
      </c>
      <c r="J192" s="61" t="n">
        <v>17</v>
      </c>
      <c r="K192" s="62"/>
      <c r="L192" s="58" t="n">
        <f aca="false">SUM(J192*K192)</f>
        <v>0</v>
      </c>
      <c r="M192" s="42"/>
      <c r="N192" s="59" t="s">
        <v>90</v>
      </c>
      <c r="O192" s="63" t="n">
        <v>51</v>
      </c>
      <c r="P192" s="56" t="n">
        <v>17</v>
      </c>
      <c r="Q192" s="62"/>
      <c r="R192" s="58" t="n">
        <f aca="false">SUM(P192*Q192)</f>
        <v>0</v>
      </c>
    </row>
    <row r="193" customFormat="false" ht="15.75" hidden="false" customHeight="true" outlineLevel="0" collapsed="false">
      <c r="A193" s="183" t="s">
        <v>100</v>
      </c>
      <c r="B193" s="59" t="s">
        <v>101</v>
      </c>
      <c r="C193" s="63" t="n">
        <v>1</v>
      </c>
      <c r="D193" s="61" t="n">
        <v>61</v>
      </c>
      <c r="E193" s="62"/>
      <c r="F193" s="82" t="n">
        <f aca="false">SUM(D193*E193)</f>
        <v>0</v>
      </c>
      <c r="G193" s="42"/>
      <c r="H193" s="59" t="s">
        <v>90</v>
      </c>
      <c r="I193" s="63" t="n">
        <v>4</v>
      </c>
      <c r="J193" s="61" t="n">
        <v>17</v>
      </c>
      <c r="K193" s="62"/>
      <c r="L193" s="58" t="n">
        <f aca="false">SUM(J193*K193)</f>
        <v>0</v>
      </c>
      <c r="M193" s="42"/>
      <c r="N193" s="59" t="s">
        <v>90</v>
      </c>
      <c r="O193" s="63" t="n">
        <v>52</v>
      </c>
      <c r="P193" s="56" t="n">
        <v>36</v>
      </c>
      <c r="Q193" s="62"/>
      <c r="R193" s="58" t="n">
        <f aca="false">SUM(P193*Q193)</f>
        <v>0</v>
      </c>
    </row>
    <row r="194" customFormat="false" ht="15.75" hidden="false" customHeight="true" outlineLevel="0" collapsed="false">
      <c r="A194" s="183"/>
      <c r="B194" s="59" t="s">
        <v>101</v>
      </c>
      <c r="C194" s="63" t="n">
        <v>6</v>
      </c>
      <c r="D194" s="61" t="n">
        <v>41</v>
      </c>
      <c r="E194" s="62"/>
      <c r="F194" s="82" t="n">
        <f aca="false">SUM(D194*E194)</f>
        <v>0</v>
      </c>
      <c r="G194" s="42"/>
      <c r="H194" s="59" t="s">
        <v>90</v>
      </c>
      <c r="I194" s="63" t="n">
        <v>5</v>
      </c>
      <c r="J194" s="61" t="n">
        <v>15</v>
      </c>
      <c r="K194" s="62"/>
      <c r="L194" s="58" t="n">
        <f aca="false">SUM(J194*K194)</f>
        <v>0</v>
      </c>
      <c r="M194" s="42"/>
      <c r="N194" s="59" t="s">
        <v>90</v>
      </c>
      <c r="O194" s="63" t="n">
        <v>53</v>
      </c>
      <c r="P194" s="56" t="n">
        <v>27</v>
      </c>
      <c r="Q194" s="62"/>
      <c r="R194" s="58" t="n">
        <f aca="false">SUM(P194*Q194)</f>
        <v>0</v>
      </c>
    </row>
    <row r="195" customFormat="false" ht="15.75" hidden="false" customHeight="true" outlineLevel="0" collapsed="false">
      <c r="A195" s="183"/>
      <c r="B195" s="59" t="s">
        <v>101</v>
      </c>
      <c r="C195" s="63" t="n">
        <v>5</v>
      </c>
      <c r="D195" s="61" t="n">
        <v>38</v>
      </c>
      <c r="E195" s="62"/>
      <c r="F195" s="82" t="n">
        <f aca="false">SUM(D195*E195)</f>
        <v>0</v>
      </c>
      <c r="G195" s="42"/>
      <c r="H195" s="59" t="s">
        <v>90</v>
      </c>
      <c r="I195" s="63" t="n">
        <v>6</v>
      </c>
      <c r="J195" s="61" t="n">
        <v>15</v>
      </c>
      <c r="K195" s="62"/>
      <c r="L195" s="58" t="n">
        <f aca="false">SUM(J195*K195)</f>
        <v>0</v>
      </c>
      <c r="M195" s="42"/>
      <c r="N195" s="59" t="s">
        <v>90</v>
      </c>
      <c r="O195" s="63" t="n">
        <v>54</v>
      </c>
      <c r="P195" s="56" t="n">
        <v>29</v>
      </c>
      <c r="Q195" s="62"/>
      <c r="R195" s="58" t="n">
        <f aca="false">SUM(P195*Q195)</f>
        <v>0</v>
      </c>
    </row>
    <row r="196" customFormat="false" ht="15.75" hidden="false" customHeight="true" outlineLevel="0" collapsed="false">
      <c r="A196" s="42" t="s">
        <v>102</v>
      </c>
      <c r="B196" s="49" t="s">
        <v>103</v>
      </c>
      <c r="C196" s="50" t="n">
        <v>1</v>
      </c>
      <c r="D196" s="45" t="n">
        <v>59</v>
      </c>
      <c r="E196" s="46"/>
      <c r="F196" s="88" t="n">
        <f aca="false">SUM(D196*E196)</f>
        <v>0</v>
      </c>
      <c r="G196" s="42"/>
      <c r="H196" s="59" t="s">
        <v>90</v>
      </c>
      <c r="I196" s="63" t="n">
        <v>7</v>
      </c>
      <c r="J196" s="61" t="n">
        <v>20</v>
      </c>
      <c r="K196" s="62"/>
      <c r="L196" s="58" t="n">
        <f aca="false">SUM(J196*K196)</f>
        <v>0</v>
      </c>
      <c r="M196" s="42"/>
      <c r="N196" s="59" t="s">
        <v>90</v>
      </c>
      <c r="O196" s="63" t="n">
        <v>55</v>
      </c>
      <c r="P196" s="56" t="n">
        <v>36</v>
      </c>
      <c r="Q196" s="62"/>
      <c r="R196" s="58" t="n">
        <f aca="false">SUM(P196*Q196)</f>
        <v>0</v>
      </c>
    </row>
    <row r="197" customFormat="false" ht="15.75" hidden="false" customHeight="true" outlineLevel="0" collapsed="false">
      <c r="A197" s="42"/>
      <c r="B197" s="59" t="s">
        <v>103</v>
      </c>
      <c r="C197" s="63" t="n">
        <v>2</v>
      </c>
      <c r="D197" s="61" t="n">
        <v>56</v>
      </c>
      <c r="E197" s="62"/>
      <c r="F197" s="82" t="n">
        <f aca="false">SUM(D197*E197)</f>
        <v>0</v>
      </c>
      <c r="G197" s="42"/>
      <c r="H197" s="59" t="s">
        <v>90</v>
      </c>
      <c r="I197" s="63" t="n">
        <v>8</v>
      </c>
      <c r="J197" s="61" t="n">
        <v>22</v>
      </c>
      <c r="K197" s="62"/>
      <c r="L197" s="58" t="n">
        <f aca="false">SUM(J197*K197)</f>
        <v>0</v>
      </c>
      <c r="M197" s="42"/>
      <c r="N197" s="59" t="s">
        <v>90</v>
      </c>
      <c r="O197" s="63" t="n">
        <v>56</v>
      </c>
      <c r="P197" s="56" t="n">
        <v>28</v>
      </c>
      <c r="Q197" s="62"/>
      <c r="R197" s="58" t="n">
        <f aca="false">SUM(P197*Q197)</f>
        <v>0</v>
      </c>
    </row>
    <row r="198" customFormat="false" ht="15.75" hidden="false" customHeight="true" outlineLevel="0" collapsed="false">
      <c r="A198" s="42"/>
      <c r="B198" s="59" t="s">
        <v>103</v>
      </c>
      <c r="C198" s="63" t="n">
        <v>3</v>
      </c>
      <c r="D198" s="61" t="n">
        <v>76</v>
      </c>
      <c r="E198" s="62"/>
      <c r="F198" s="82" t="n">
        <f aca="false">SUM(D198*E198)</f>
        <v>0</v>
      </c>
      <c r="G198" s="42"/>
      <c r="H198" s="59" t="s">
        <v>90</v>
      </c>
      <c r="I198" s="63" t="n">
        <v>9</v>
      </c>
      <c r="J198" s="61" t="n">
        <v>23</v>
      </c>
      <c r="K198" s="62"/>
      <c r="L198" s="58" t="n">
        <f aca="false">SUM(J198*K198)</f>
        <v>0</v>
      </c>
      <c r="M198" s="42"/>
      <c r="N198" s="59" t="s">
        <v>90</v>
      </c>
      <c r="O198" s="63" t="n">
        <v>57</v>
      </c>
      <c r="P198" s="56" t="n">
        <v>28</v>
      </c>
      <c r="Q198" s="62"/>
      <c r="R198" s="58" t="n">
        <f aca="false">SUM(P198*Q198)</f>
        <v>0</v>
      </c>
    </row>
    <row r="199" customFormat="false" ht="15.75" hidden="false" customHeight="true" outlineLevel="0" collapsed="false">
      <c r="A199" s="42"/>
      <c r="B199" s="59" t="s">
        <v>103</v>
      </c>
      <c r="C199" s="63" t="n">
        <v>7</v>
      </c>
      <c r="D199" s="61" t="n">
        <v>63</v>
      </c>
      <c r="E199" s="62"/>
      <c r="F199" s="82" t="n">
        <f aca="false">SUM(D199*E199)</f>
        <v>0</v>
      </c>
      <c r="G199" s="42"/>
      <c r="H199" s="59" t="s">
        <v>90</v>
      </c>
      <c r="I199" s="63" t="n">
        <v>10</v>
      </c>
      <c r="J199" s="61" t="n">
        <v>24</v>
      </c>
      <c r="K199" s="62"/>
      <c r="L199" s="58" t="n">
        <f aca="false">SUM(J199*K199)</f>
        <v>0</v>
      </c>
      <c r="M199" s="42"/>
      <c r="N199" s="59" t="s">
        <v>90</v>
      </c>
      <c r="O199" s="63" t="n">
        <v>60</v>
      </c>
      <c r="P199" s="56" t="n">
        <v>35</v>
      </c>
      <c r="Q199" s="62"/>
      <c r="R199" s="58" t="n">
        <f aca="false">SUM(P199*Q199)</f>
        <v>0</v>
      </c>
    </row>
    <row r="200" customFormat="false" ht="15.75" hidden="false" customHeight="true" outlineLevel="0" collapsed="false">
      <c r="A200" s="42"/>
      <c r="B200" s="59" t="s">
        <v>103</v>
      </c>
      <c r="C200" s="63" t="n">
        <v>4</v>
      </c>
      <c r="D200" s="61" t="n">
        <v>82</v>
      </c>
      <c r="E200" s="62"/>
      <c r="F200" s="82" t="n">
        <f aca="false">SUM(D200*E200)</f>
        <v>0</v>
      </c>
      <c r="G200" s="42"/>
      <c r="H200" s="59" t="s">
        <v>90</v>
      </c>
      <c r="I200" s="63" t="n">
        <v>11</v>
      </c>
      <c r="J200" s="56" t="n">
        <v>20</v>
      </c>
      <c r="K200" s="62"/>
      <c r="L200" s="58" t="n">
        <f aca="false">SUM(J200*K200)</f>
        <v>0</v>
      </c>
      <c r="M200" s="42"/>
      <c r="N200" s="59" t="s">
        <v>90</v>
      </c>
      <c r="O200" s="63" t="n">
        <v>61</v>
      </c>
      <c r="P200" s="56" t="n">
        <v>31</v>
      </c>
      <c r="Q200" s="62"/>
      <c r="R200" s="58" t="n">
        <f aca="false">SUM(P200*Q200)</f>
        <v>0</v>
      </c>
    </row>
    <row r="201" customFormat="false" ht="15.75" hidden="false" customHeight="true" outlineLevel="0" collapsed="false">
      <c r="A201" s="42"/>
      <c r="B201" s="59" t="s">
        <v>103</v>
      </c>
      <c r="C201" s="63" t="n">
        <v>5</v>
      </c>
      <c r="D201" s="61" t="n">
        <v>58</v>
      </c>
      <c r="E201" s="62"/>
      <c r="F201" s="82" t="n">
        <f aca="false">SUM(D201*E201)</f>
        <v>0</v>
      </c>
      <c r="G201" s="42"/>
      <c r="H201" s="59" t="s">
        <v>90</v>
      </c>
      <c r="I201" s="63" t="n">
        <v>12</v>
      </c>
      <c r="J201" s="56" t="n">
        <v>26</v>
      </c>
      <c r="K201" s="62"/>
      <c r="L201" s="58" t="n">
        <f aca="false">SUM(J201*K201)</f>
        <v>0</v>
      </c>
      <c r="M201" s="42"/>
      <c r="N201" s="59" t="s">
        <v>90</v>
      </c>
      <c r="O201" s="63" t="n">
        <v>62</v>
      </c>
      <c r="P201" s="56" t="n">
        <v>40</v>
      </c>
      <c r="Q201" s="62"/>
      <c r="R201" s="58" t="n">
        <f aca="false">SUM(P201*Q201)</f>
        <v>0</v>
      </c>
    </row>
    <row r="202" customFormat="false" ht="15.75" hidden="false" customHeight="true" outlineLevel="0" collapsed="false">
      <c r="A202" s="42"/>
      <c r="B202" s="59" t="s">
        <v>103</v>
      </c>
      <c r="C202" s="63" t="n">
        <v>6</v>
      </c>
      <c r="D202" s="61" t="n">
        <v>52</v>
      </c>
      <c r="E202" s="62"/>
      <c r="F202" s="82" t="n">
        <f aca="false">SUM(D202*E202)</f>
        <v>0</v>
      </c>
      <c r="G202" s="42"/>
      <c r="H202" s="59" t="s">
        <v>90</v>
      </c>
      <c r="I202" s="63" t="n">
        <v>13</v>
      </c>
      <c r="J202" s="56" t="n">
        <v>26</v>
      </c>
      <c r="K202" s="62"/>
      <c r="L202" s="58" t="n">
        <f aca="false">SUM(J202*K202)</f>
        <v>0</v>
      </c>
      <c r="M202" s="42"/>
      <c r="N202" s="59" t="s">
        <v>90</v>
      </c>
      <c r="O202" s="63" t="n">
        <v>63</v>
      </c>
      <c r="P202" s="56" t="n">
        <v>16</v>
      </c>
      <c r="Q202" s="62"/>
      <c r="R202" s="58" t="n">
        <f aca="false">SUM(P202*Q202)</f>
        <v>0</v>
      </c>
    </row>
    <row r="203" customFormat="false" ht="15.75" hidden="false" customHeight="true" outlineLevel="0" collapsed="false">
      <c r="A203" s="184" t="s">
        <v>104</v>
      </c>
      <c r="B203" s="49" t="s">
        <v>105</v>
      </c>
      <c r="C203" s="50" t="n">
        <v>1</v>
      </c>
      <c r="D203" s="45" t="n">
        <v>84</v>
      </c>
      <c r="E203" s="46"/>
      <c r="F203" s="88" t="n">
        <f aca="false">SUM(D203*E203)</f>
        <v>0</v>
      </c>
      <c r="G203" s="42"/>
      <c r="H203" s="59" t="s">
        <v>90</v>
      </c>
      <c r="I203" s="63" t="n">
        <v>14</v>
      </c>
      <c r="J203" s="56" t="n">
        <v>26</v>
      </c>
      <c r="K203" s="62"/>
      <c r="L203" s="58" t="n">
        <f aca="false">SUM(J203*K203)</f>
        <v>0</v>
      </c>
      <c r="M203" s="42"/>
      <c r="N203" s="59" t="s">
        <v>90</v>
      </c>
      <c r="O203" s="63" t="n">
        <v>64</v>
      </c>
      <c r="P203" s="56" t="n">
        <v>22</v>
      </c>
      <c r="Q203" s="62"/>
      <c r="R203" s="58" t="n">
        <f aca="false">SUM(P203*Q203)</f>
        <v>0</v>
      </c>
    </row>
    <row r="204" customFormat="false" ht="15.75" hidden="false" customHeight="true" outlineLevel="0" collapsed="false">
      <c r="A204" s="184"/>
      <c r="B204" s="59" t="s">
        <v>105</v>
      </c>
      <c r="C204" s="63" t="n">
        <v>2</v>
      </c>
      <c r="D204" s="61" t="n">
        <v>68</v>
      </c>
      <c r="E204" s="62"/>
      <c r="F204" s="82" t="n">
        <f aca="false">SUM(D204*E204)</f>
        <v>0</v>
      </c>
      <c r="G204" s="42"/>
      <c r="H204" s="59" t="s">
        <v>90</v>
      </c>
      <c r="I204" s="63" t="n">
        <v>15</v>
      </c>
      <c r="J204" s="56" t="n">
        <v>26</v>
      </c>
      <c r="K204" s="62"/>
      <c r="L204" s="58" t="n">
        <f aca="false">SUM(J204*K204)</f>
        <v>0</v>
      </c>
      <c r="M204" s="42"/>
      <c r="N204" s="59" t="s">
        <v>90</v>
      </c>
      <c r="O204" s="63" t="n">
        <v>65</v>
      </c>
      <c r="P204" s="56" t="n">
        <v>21</v>
      </c>
      <c r="Q204" s="62"/>
      <c r="R204" s="58" t="n">
        <f aca="false">SUM(P204*Q204)</f>
        <v>0</v>
      </c>
    </row>
    <row r="205" customFormat="false" ht="15.75" hidden="false" customHeight="true" outlineLevel="0" collapsed="false">
      <c r="A205" s="184"/>
      <c r="B205" s="59" t="s">
        <v>105</v>
      </c>
      <c r="C205" s="63" t="n">
        <v>3</v>
      </c>
      <c r="D205" s="61" t="n">
        <v>69</v>
      </c>
      <c r="E205" s="62"/>
      <c r="F205" s="82" t="n">
        <f aca="false">SUM(D205*E205)</f>
        <v>0</v>
      </c>
      <c r="G205" s="42"/>
      <c r="H205" s="59" t="s">
        <v>90</v>
      </c>
      <c r="I205" s="63" t="n">
        <v>16</v>
      </c>
      <c r="J205" s="56" t="n">
        <v>24</v>
      </c>
      <c r="K205" s="62"/>
      <c r="L205" s="58" t="n">
        <f aca="false">SUM(J205*K205)</f>
        <v>0</v>
      </c>
      <c r="M205" s="42"/>
      <c r="N205" s="59" t="s">
        <v>90</v>
      </c>
      <c r="O205" s="63" t="n">
        <v>66</v>
      </c>
      <c r="P205" s="56" t="n">
        <v>28</v>
      </c>
      <c r="Q205" s="62"/>
      <c r="R205" s="58" t="n">
        <f aca="false">SUM(P205*Q205)</f>
        <v>0</v>
      </c>
    </row>
    <row r="206" customFormat="false" ht="15.75" hidden="false" customHeight="true" outlineLevel="0" collapsed="false">
      <c r="A206" s="184"/>
      <c r="B206" s="59" t="s">
        <v>105</v>
      </c>
      <c r="C206" s="63" t="n">
        <v>4</v>
      </c>
      <c r="D206" s="61" t="n">
        <v>57</v>
      </c>
      <c r="E206" s="62"/>
      <c r="F206" s="82" t="n">
        <f aca="false">SUM(D206*E206)</f>
        <v>0</v>
      </c>
      <c r="G206" s="42"/>
      <c r="H206" s="59" t="s">
        <v>90</v>
      </c>
      <c r="I206" s="63" t="n">
        <v>17</v>
      </c>
      <c r="J206" s="56" t="n">
        <v>24</v>
      </c>
      <c r="K206" s="62"/>
      <c r="L206" s="58" t="n">
        <f aca="false">SUM(J206*K206)</f>
        <v>0</v>
      </c>
      <c r="M206" s="42"/>
      <c r="N206" s="59" t="s">
        <v>90</v>
      </c>
      <c r="O206" s="63" t="n">
        <v>67</v>
      </c>
      <c r="P206" s="56" t="n">
        <v>14</v>
      </c>
      <c r="Q206" s="62"/>
      <c r="R206" s="58" t="n">
        <f aca="false">SUM(P206*Q206)</f>
        <v>0</v>
      </c>
    </row>
    <row r="207" customFormat="false" ht="15.75" hidden="false" customHeight="true" outlineLevel="0" collapsed="false">
      <c r="A207" s="184"/>
      <c r="B207" s="59" t="s">
        <v>105</v>
      </c>
      <c r="C207" s="63" t="n">
        <v>5</v>
      </c>
      <c r="D207" s="61" t="n">
        <v>40</v>
      </c>
      <c r="E207" s="62"/>
      <c r="F207" s="82" t="n">
        <f aca="false">SUM(D207*E207)</f>
        <v>0</v>
      </c>
      <c r="G207" s="42"/>
      <c r="H207" s="59" t="s">
        <v>90</v>
      </c>
      <c r="I207" s="63" t="n">
        <v>18</v>
      </c>
      <c r="J207" s="56" t="n">
        <v>37</v>
      </c>
      <c r="K207" s="62"/>
      <c r="L207" s="58" t="n">
        <f aca="false">SUM(J207*K207)</f>
        <v>0</v>
      </c>
      <c r="M207" s="42"/>
      <c r="N207" s="59" t="s">
        <v>90</v>
      </c>
      <c r="O207" s="63" t="n">
        <v>68</v>
      </c>
      <c r="P207" s="56" t="n">
        <v>28</v>
      </c>
      <c r="Q207" s="62"/>
      <c r="R207" s="58" t="n">
        <f aca="false">SUM(P207*Q207)</f>
        <v>0</v>
      </c>
    </row>
    <row r="208" customFormat="false" ht="15.75" hidden="false" customHeight="true" outlineLevel="0" collapsed="false">
      <c r="A208" s="48" t="s">
        <v>106</v>
      </c>
      <c r="B208" s="49" t="s">
        <v>88</v>
      </c>
      <c r="C208" s="50" t="n">
        <v>29</v>
      </c>
      <c r="D208" s="45" t="n">
        <v>49</v>
      </c>
      <c r="E208" s="46"/>
      <c r="F208" s="88" t="n">
        <f aca="false">SUM(D208*E208)</f>
        <v>0</v>
      </c>
      <c r="G208" s="42"/>
      <c r="H208" s="59" t="s">
        <v>90</v>
      </c>
      <c r="I208" s="63" t="n">
        <v>19</v>
      </c>
      <c r="J208" s="56" t="n">
        <v>27</v>
      </c>
      <c r="K208" s="62"/>
      <c r="L208" s="58" t="n">
        <f aca="false">SUM(J208*K208)</f>
        <v>0</v>
      </c>
      <c r="M208" s="42"/>
      <c r="N208" s="72" t="s">
        <v>90</v>
      </c>
      <c r="O208" s="73" t="n">
        <v>69</v>
      </c>
      <c r="P208" s="74" t="n">
        <v>42</v>
      </c>
      <c r="Q208" s="75"/>
      <c r="R208" s="76" t="n">
        <f aca="false">SUM(P208*Q208)</f>
        <v>0</v>
      </c>
    </row>
    <row r="209" customFormat="false" ht="15.75" hidden="false" customHeight="true" outlineLevel="0" collapsed="false">
      <c r="A209" s="48"/>
      <c r="B209" s="59" t="s">
        <v>88</v>
      </c>
      <c r="C209" s="63" t="n">
        <v>2</v>
      </c>
      <c r="D209" s="61" t="n">
        <v>73</v>
      </c>
      <c r="E209" s="62"/>
      <c r="F209" s="82" t="n">
        <f aca="false">SUM(D209*E209)</f>
        <v>0</v>
      </c>
      <c r="G209" s="42"/>
      <c r="H209" s="59" t="s">
        <v>90</v>
      </c>
      <c r="I209" s="63" t="n">
        <v>20</v>
      </c>
      <c r="J209" s="56" t="n">
        <v>12</v>
      </c>
      <c r="K209" s="62"/>
      <c r="L209" s="58" t="n">
        <f aca="false">SUM(J209*K209)</f>
        <v>0</v>
      </c>
      <c r="M209" s="185" t="s">
        <v>107</v>
      </c>
      <c r="N209" s="156"/>
      <c r="O209" s="155"/>
      <c r="P209" s="154"/>
      <c r="Q209" s="157"/>
      <c r="R209" s="158"/>
    </row>
    <row r="210" customFormat="false" ht="15.75" hidden="false" customHeight="true" outlineLevel="0" collapsed="false">
      <c r="A210" s="48"/>
      <c r="B210" s="59" t="s">
        <v>88</v>
      </c>
      <c r="C210" s="63" t="n">
        <v>3</v>
      </c>
      <c r="D210" s="61" t="n">
        <v>71</v>
      </c>
      <c r="E210" s="62"/>
      <c r="F210" s="82" t="n">
        <f aca="false">SUM(D210*E210)</f>
        <v>0</v>
      </c>
      <c r="G210" s="42"/>
      <c r="H210" s="59" t="s">
        <v>90</v>
      </c>
      <c r="I210" s="63" t="n">
        <v>21</v>
      </c>
      <c r="J210" s="56" t="n">
        <v>10</v>
      </c>
      <c r="K210" s="62"/>
      <c r="L210" s="58" t="n">
        <f aca="false">SUM(J210*K210)</f>
        <v>0</v>
      </c>
      <c r="M210" s="185"/>
      <c r="N210" s="173"/>
      <c r="O210" s="29"/>
      <c r="P210" s="28"/>
      <c r="Q210" s="26"/>
      <c r="R210" s="174"/>
    </row>
    <row r="211" customFormat="false" ht="15.75" hidden="false" customHeight="true" outlineLevel="0" collapsed="false">
      <c r="A211" s="48"/>
      <c r="B211" s="59" t="s">
        <v>88</v>
      </c>
      <c r="C211" s="63" t="n">
        <v>4</v>
      </c>
      <c r="D211" s="61" t="n">
        <v>71</v>
      </c>
      <c r="E211" s="62"/>
      <c r="F211" s="82" t="n">
        <f aca="false">SUM(D211*E211)</f>
        <v>0</v>
      </c>
      <c r="G211" s="42"/>
      <c r="H211" s="59" t="s">
        <v>90</v>
      </c>
      <c r="I211" s="63" t="n">
        <v>22</v>
      </c>
      <c r="J211" s="56" t="n">
        <v>15</v>
      </c>
      <c r="K211" s="62"/>
      <c r="L211" s="58" t="n">
        <f aca="false">SUM(J211*K211)</f>
        <v>0</v>
      </c>
      <c r="M211" s="185"/>
      <c r="N211" s="186"/>
      <c r="O211" s="187"/>
      <c r="P211" s="188"/>
      <c r="Q211" s="189"/>
      <c r="R211" s="129" t="n">
        <f aca="false">SUM(SUM(F167:F213)+SUM(L167:L213)+SUM(R167:R208)+SUM(R163))</f>
        <v>0</v>
      </c>
    </row>
    <row r="212" customFormat="false" ht="15.75" hidden="false" customHeight="true" outlineLevel="0" collapsed="false">
      <c r="A212" s="48"/>
      <c r="B212" s="59" t="s">
        <v>88</v>
      </c>
      <c r="C212" s="63" t="n">
        <v>5</v>
      </c>
      <c r="D212" s="61" t="n">
        <v>65</v>
      </c>
      <c r="E212" s="62"/>
      <c r="F212" s="82" t="n">
        <f aca="false">SUM(D212*E212)</f>
        <v>0</v>
      </c>
      <c r="G212" s="42"/>
      <c r="H212" s="59" t="s">
        <v>90</v>
      </c>
      <c r="I212" s="63" t="n">
        <v>23</v>
      </c>
      <c r="J212" s="56" t="n">
        <v>20</v>
      </c>
      <c r="K212" s="62"/>
      <c r="L212" s="58" t="n">
        <f aca="false">SUM(J212*K212)</f>
        <v>0</v>
      </c>
      <c r="N212" s="7"/>
      <c r="O212" s="190"/>
      <c r="P212" s="7"/>
      <c r="Q212" s="8"/>
      <c r="R212" s="8"/>
    </row>
    <row r="213" customFormat="false" ht="15.75" hidden="false" customHeight="true" outlineLevel="0" collapsed="false">
      <c r="A213" s="48"/>
      <c r="B213" s="72" t="s">
        <v>88</v>
      </c>
      <c r="C213" s="73" t="n">
        <v>6</v>
      </c>
      <c r="D213" s="86" t="n">
        <v>69</v>
      </c>
      <c r="E213" s="75"/>
      <c r="F213" s="87" t="n">
        <f aca="false">SUM(D213*E213)</f>
        <v>0</v>
      </c>
      <c r="G213" s="42"/>
      <c r="H213" s="72" t="s">
        <v>90</v>
      </c>
      <c r="I213" s="73" t="n">
        <v>24</v>
      </c>
      <c r="J213" s="74" t="n">
        <v>45</v>
      </c>
      <c r="K213" s="75"/>
      <c r="L213" s="76" t="n">
        <f aca="false">SUM(J213*K213)</f>
        <v>0</v>
      </c>
      <c r="N213" s="7"/>
      <c r="O213" s="190"/>
      <c r="P213" s="7"/>
      <c r="Q213" s="8"/>
      <c r="R213" s="8"/>
    </row>
    <row r="214" customFormat="false" ht="15.75" hidden="false" customHeight="true" outlineLevel="0" collapsed="false">
      <c r="A214" s="191" t="s">
        <v>108</v>
      </c>
      <c r="B214" s="192"/>
      <c r="C214" s="192"/>
      <c r="D214" s="192"/>
      <c r="E214" s="192"/>
      <c r="F214" s="192"/>
      <c r="G214" s="192"/>
      <c r="H214" s="192"/>
      <c r="I214" s="192"/>
      <c r="J214" s="192"/>
      <c r="K214" s="192"/>
      <c r="L214" s="192"/>
      <c r="M214" s="192"/>
      <c r="N214" s="192"/>
      <c r="O214" s="192"/>
      <c r="P214" s="192"/>
      <c r="Q214" s="192"/>
      <c r="R214" s="192"/>
    </row>
    <row r="215" customFormat="false" ht="15.75" hidden="false" customHeight="true" outlineLevel="0" collapsed="false">
      <c r="A215" s="193" t="s">
        <v>109</v>
      </c>
      <c r="B215" s="192"/>
      <c r="C215" s="192"/>
      <c r="D215" s="192"/>
      <c r="E215" s="192"/>
      <c r="F215" s="192"/>
      <c r="G215" s="192"/>
      <c r="H215" s="192"/>
      <c r="I215" s="192"/>
      <c r="J215" s="192"/>
      <c r="K215" s="192"/>
      <c r="L215" s="192"/>
      <c r="M215" s="192"/>
      <c r="N215" s="192"/>
      <c r="O215" s="192"/>
      <c r="P215" s="192"/>
      <c r="Q215" s="192"/>
      <c r="R215" s="192"/>
    </row>
    <row r="216" customFormat="false" ht="15.75" hidden="false" customHeight="true" outlineLevel="0" collapsed="false">
      <c r="N216" s="7"/>
      <c r="O216" s="190"/>
      <c r="P216" s="7"/>
      <c r="Q216" s="8"/>
      <c r="R216" s="8"/>
    </row>
  </sheetData>
  <sheetProtection sheet="true" password="85ff" selectLockedCells="true"/>
  <mergeCells count="83">
    <mergeCell ref="A1:I2"/>
    <mergeCell ref="S1:V1"/>
    <mergeCell ref="P2:R2"/>
    <mergeCell ref="F4:M4"/>
    <mergeCell ref="P4:R4"/>
    <mergeCell ref="B6:C6"/>
    <mergeCell ref="H6:I6"/>
    <mergeCell ref="N6:O6"/>
    <mergeCell ref="A7:A20"/>
    <mergeCell ref="G7:G27"/>
    <mergeCell ref="M7:M16"/>
    <mergeCell ref="S7:V7"/>
    <mergeCell ref="M17:M57"/>
    <mergeCell ref="A21:A28"/>
    <mergeCell ref="G28:G32"/>
    <mergeCell ref="A29:A43"/>
    <mergeCell ref="G33:G39"/>
    <mergeCell ref="S36:V36"/>
    <mergeCell ref="G40:G45"/>
    <mergeCell ref="S42:V42"/>
    <mergeCell ref="A44:A47"/>
    <mergeCell ref="G46:G49"/>
    <mergeCell ref="U47:V48"/>
    <mergeCell ref="A48:A59"/>
    <mergeCell ref="G50:G54"/>
    <mergeCell ref="S54:V54"/>
    <mergeCell ref="H55:L55"/>
    <mergeCell ref="P60:R60"/>
    <mergeCell ref="B62:C62"/>
    <mergeCell ref="N62:O62"/>
    <mergeCell ref="A63:A75"/>
    <mergeCell ref="G63:G74"/>
    <mergeCell ref="M63:M70"/>
    <mergeCell ref="M71:M73"/>
    <mergeCell ref="M74:M96"/>
    <mergeCell ref="G75:G78"/>
    <mergeCell ref="A76:A84"/>
    <mergeCell ref="G79:G111"/>
    <mergeCell ref="A85:A99"/>
    <mergeCell ref="M97:M108"/>
    <mergeCell ref="B100:F100"/>
    <mergeCell ref="A102:A111"/>
    <mergeCell ref="S103:V103"/>
    <mergeCell ref="M110:O111"/>
    <mergeCell ref="S111:V111"/>
    <mergeCell ref="P112:R112"/>
    <mergeCell ref="B114:C114"/>
    <mergeCell ref="A115:A120"/>
    <mergeCell ref="G115:G123"/>
    <mergeCell ref="M115:M133"/>
    <mergeCell ref="A121:A137"/>
    <mergeCell ref="G124:G126"/>
    <mergeCell ref="H127:L127"/>
    <mergeCell ref="S129:V129"/>
    <mergeCell ref="G130:G135"/>
    <mergeCell ref="N134:R134"/>
    <mergeCell ref="G136:G149"/>
    <mergeCell ref="M137:M155"/>
    <mergeCell ref="A138:A149"/>
    <mergeCell ref="S141:V141"/>
    <mergeCell ref="A150:A163"/>
    <mergeCell ref="G150:G153"/>
    <mergeCell ref="G154:G163"/>
    <mergeCell ref="S155:V155"/>
    <mergeCell ref="M156:M160"/>
    <mergeCell ref="M161:O163"/>
    <mergeCell ref="S162:V162"/>
    <mergeCell ref="P164:R164"/>
    <mergeCell ref="B166:C166"/>
    <mergeCell ref="N166:O166"/>
    <mergeCell ref="A167:A174"/>
    <mergeCell ref="G167:G189"/>
    <mergeCell ref="M167:M208"/>
    <mergeCell ref="A175:A179"/>
    <mergeCell ref="A180:A186"/>
    <mergeCell ref="B187:F187"/>
    <mergeCell ref="B190:F190"/>
    <mergeCell ref="G190:G213"/>
    <mergeCell ref="A193:A195"/>
    <mergeCell ref="A196:A202"/>
    <mergeCell ref="A203:A207"/>
    <mergeCell ref="A208:A213"/>
    <mergeCell ref="M209:M211"/>
  </mergeCells>
  <printOptions headings="false" gridLines="false" gridLinesSet="true" horizontalCentered="true" verticalCentered="false"/>
  <pageMargins left="0.709722222222222" right="0.459722222222222" top="0.3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1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5:12:59Z</dcterms:created>
  <dc:creator>Secretariat</dc:creator>
  <dc:description/>
  <dc:language>en-US</dc:language>
  <cp:lastModifiedBy>Ministère de l'Ecologie</cp:lastModifiedBy>
  <cp:lastPrinted>2012-03-20T15:53:42Z</cp:lastPrinted>
  <dcterms:modified xsi:type="dcterms:W3CDTF">2012-03-26T08:18:57Z</dcterms:modified>
  <cp:revision>0</cp:revision>
  <dc:subject/>
  <dc:title/>
</cp:coreProperties>
</file>