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C BG ATMN 2013" sheetId="1" state="visible" r:id="rId2"/>
    <sheet name="Feuil3" sheetId="2" state="hidden" r:id="rId3"/>
  </sheets>
  <definedNames>
    <definedName function="false" hidden="false" localSheetId="0" name="_xlnm.Print_Area" vbProcedure="false">'BC BG ATMN 2013'!$A$1:$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9">
  <si>
    <t xml:space="preserve">BON DE COMMANDE GROUPEE AUTOMNE 2013</t>
  </si>
  <si>
    <t xml:space="preserve">APPELLATION</t>
  </si>
  <si>
    <t xml:space="preserve">MILLESIME</t>
  </si>
  <si>
    <t xml:space="preserve">Prix vente CAVEAU</t>
  </si>
  <si>
    <t xml:space="preserve">REMISE en %</t>
  </si>
  <si>
    <t xml:space="preserve">Prix vente ASCE</t>
  </si>
  <si>
    <t xml:space="preserve">Prix Carton ASCE</t>
  </si>
  <si>
    <t xml:space="preserve">Nbre de cartons de 6 Blles</t>
  </si>
  <si>
    <t xml:space="preserve">TOTAL</t>
  </si>
  <si>
    <t xml:space="preserve">CEPAGES BLANCS</t>
  </si>
  <si>
    <t xml:space="preserve">VALLEE DU RHONE &amp; PROVENCE</t>
  </si>
  <si>
    <r>
      <rPr>
        <sz val="11"/>
        <rFont val="Calibri"/>
        <family val="2"/>
      </rPr>
      <t xml:space="preserve">SAUVIGNON </t>
    </r>
    <r>
      <rPr>
        <b val="true"/>
        <sz val="11"/>
        <color rgb="FF808080"/>
        <rFont val="Calibri"/>
        <family val="2"/>
      </rPr>
      <t xml:space="preserve">Vin de France</t>
    </r>
  </si>
  <si>
    <r>
      <rPr>
        <sz val="11"/>
        <rFont val="Calibri"/>
        <family val="2"/>
      </rPr>
      <t xml:space="preserve">VENTOUX </t>
    </r>
    <r>
      <rPr>
        <sz val="10"/>
        <rFont val="Calibri"/>
        <family val="2"/>
      </rPr>
      <t xml:space="preserve">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illa d'Erg</t>
    </r>
  </si>
  <si>
    <r>
      <rPr>
        <sz val="11"/>
        <color rgb="FF000000"/>
        <rFont val="Calibri"/>
        <family val="2"/>
      </rPr>
      <t xml:space="preserve">ALIGOTE </t>
    </r>
    <r>
      <rPr>
        <b val="true"/>
        <sz val="11"/>
        <color rgb="FFFFFFFF"/>
        <rFont val="Calibri"/>
        <family val="2"/>
      </rPr>
      <t xml:space="preserve">Vin de France</t>
    </r>
  </si>
  <si>
    <r>
      <rPr>
        <sz val="11"/>
        <rFont val="Calibri"/>
        <family val="2"/>
      </rPr>
      <t xml:space="preserve">COTES DU RHONE </t>
    </r>
    <r>
      <rPr>
        <sz val="10"/>
        <rFont val="Calibri"/>
        <family val="2"/>
      </rPr>
      <t xml:space="preserve">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illa d'Erg</t>
    </r>
  </si>
  <si>
    <r>
      <rPr>
        <sz val="11"/>
        <color rgb="FF000000"/>
        <rFont val="Calibri"/>
        <family val="2"/>
      </rPr>
      <t xml:space="preserve">CHARDONNAY  </t>
    </r>
    <r>
      <rPr>
        <b val="true"/>
        <sz val="11"/>
        <color rgb="FF808080"/>
        <rFont val="Calibri"/>
        <family val="2"/>
      </rPr>
      <t xml:space="preserve">Vin de France</t>
    </r>
  </si>
  <si>
    <t xml:space="preserve">2011-12</t>
  </si>
  <si>
    <r>
      <rPr>
        <sz val="11"/>
        <rFont val="Calibri"/>
        <family val="2"/>
      </rPr>
      <t xml:space="preserve">CROZES HERMITAGE </t>
    </r>
    <r>
      <rPr>
        <sz val="10"/>
        <rFont val="Calibri"/>
        <family val="2"/>
      </rPr>
      <t xml:space="preserve">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ve de Tain</t>
    </r>
  </si>
  <si>
    <r>
      <rPr>
        <sz val="11"/>
        <color rgb="FF000000"/>
        <rFont val="Calibri"/>
        <family val="2"/>
      </rPr>
      <t xml:space="preserve">VIOGNIER</t>
    </r>
    <r>
      <rPr>
        <b val="true"/>
        <sz val="11"/>
        <color rgb="FFFFFFFF"/>
        <rFont val="Calibri"/>
        <family val="2"/>
      </rPr>
      <t xml:space="preserve"> Vin de France</t>
    </r>
  </si>
  <si>
    <r>
      <rPr>
        <sz val="11"/>
        <rFont val="Calibri"/>
        <family val="2"/>
      </rPr>
      <t xml:space="preserve">SAINT JOSEPH </t>
    </r>
    <r>
      <rPr>
        <sz val="10"/>
        <rFont val="Calibri"/>
        <family val="2"/>
      </rPr>
      <t xml:space="preserve">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ve de Tain</t>
    </r>
  </si>
  <si>
    <r>
      <rPr>
        <sz val="11"/>
        <color rgb="FF000000"/>
        <rFont val="Calibri"/>
        <family val="2"/>
      </rPr>
      <t xml:space="preserve">CHARDONNAY Tradition (Elevé en Fût) </t>
    </r>
    <r>
      <rPr>
        <b val="true"/>
        <sz val="11"/>
        <color rgb="FF808080"/>
        <rFont val="Calibri"/>
        <family val="2"/>
      </rPr>
      <t xml:space="preserve">Vin de France</t>
    </r>
  </si>
  <si>
    <r>
      <rPr>
        <sz val="11"/>
        <rFont val="Calibri"/>
        <family val="2"/>
      </rPr>
      <t xml:space="preserve">COTES DE PROVENCE </t>
    </r>
    <r>
      <rPr>
        <sz val="10"/>
        <rFont val="Calibri"/>
        <family val="2"/>
      </rPr>
      <t xml:space="preserve">(rosé)</t>
    </r>
  </si>
  <si>
    <r>
      <rPr>
        <sz val="11"/>
        <rFont val="Calibri"/>
        <family val="2"/>
      </rPr>
      <t xml:space="preserve">SECRETS DE COLIGNAC  </t>
    </r>
    <r>
      <rPr>
        <b val="true"/>
        <sz val="11"/>
        <color rgb="FFFFFFFF"/>
        <rFont val="Calibri"/>
        <family val="2"/>
      </rPr>
      <t xml:space="preserve">Vin de France</t>
    </r>
  </si>
  <si>
    <t xml:space="preserve">-</t>
  </si>
  <si>
    <r>
      <rPr>
        <sz val="11"/>
        <rFont val="Calibri"/>
        <family val="2"/>
      </rPr>
      <t xml:space="preserve">COTES DU RHONE </t>
    </r>
    <r>
      <rPr>
        <sz val="10"/>
        <rFont val="Calibri"/>
        <family val="2"/>
      </rPr>
      <t xml:space="preserve">(rouge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illa d'Erg</t>
    </r>
  </si>
  <si>
    <r>
      <rPr>
        <sz val="11"/>
        <color rgb="FF000000"/>
        <rFont val="Calibri"/>
        <family val="2"/>
      </rPr>
      <t xml:space="preserve">CHARDONNAY "Grains d'Or" </t>
    </r>
    <r>
      <rPr>
        <sz val="9"/>
        <color rgb="FFFF0000"/>
        <rFont val="Calibri"/>
        <family val="2"/>
      </rPr>
      <t xml:space="preserve">Bouteille 50cl </t>
    </r>
    <r>
      <rPr>
        <b val="true"/>
        <sz val="11"/>
        <color rgb="FF808080"/>
        <rFont val="Calibri"/>
        <family val="2"/>
      </rPr>
      <t xml:space="preserve">Vin de France</t>
    </r>
  </si>
  <si>
    <t xml:space="preserve">2010-11</t>
  </si>
  <si>
    <r>
      <rPr>
        <sz val="11"/>
        <rFont val="Calibri"/>
        <family val="2"/>
      </rPr>
      <t xml:space="preserve">VENTOUX </t>
    </r>
    <r>
      <rPr>
        <sz val="10"/>
        <rFont val="Calibri"/>
        <family val="2"/>
      </rPr>
      <t xml:space="preserve">(rouge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omaine du Pont Julien</t>
    </r>
  </si>
  <si>
    <t xml:space="preserve">MAISON COLIN SEGUIN BLANCS</t>
  </si>
  <si>
    <r>
      <rPr>
        <sz val="11"/>
        <rFont val="Calibri"/>
        <family val="2"/>
      </rPr>
      <t xml:space="preserve">GRIGNAN LES ADHEMAR </t>
    </r>
    <r>
      <rPr>
        <i val="true"/>
        <sz val="10"/>
        <rFont val="Calibri"/>
        <family val="2"/>
      </rPr>
      <t xml:space="preserve">Domaine des Rozets</t>
    </r>
  </si>
  <si>
    <r>
      <rPr>
        <sz val="11"/>
        <rFont val="Calibri"/>
        <family val="2"/>
      </rPr>
      <t xml:space="preserve">BEAUJOLAIS </t>
    </r>
    <r>
      <rPr>
        <sz val="10"/>
        <rFont val="Calibri"/>
        <family val="2"/>
      </rPr>
      <t xml:space="preserve">(blanc)</t>
    </r>
  </si>
  <si>
    <r>
      <rPr>
        <sz val="11"/>
        <rFont val="Calibri"/>
        <family val="2"/>
      </rPr>
      <t xml:space="preserve">SYRAH </t>
    </r>
    <r>
      <rPr>
        <b val="true"/>
        <sz val="11"/>
        <color rgb="FF808080"/>
        <rFont val="Calibri"/>
        <family val="2"/>
      </rPr>
      <t xml:space="preserve">Vin de France</t>
    </r>
  </si>
  <si>
    <t xml:space="preserve">COTEAUX BOURGUIGNONS</t>
  </si>
  <si>
    <r>
      <rPr>
        <sz val="11"/>
        <rFont val="Calibri"/>
        <family val="2"/>
      </rPr>
      <t xml:space="preserve">VALREAS </t>
    </r>
    <r>
      <rPr>
        <i val="true"/>
        <sz val="10"/>
        <rFont val="Calibri"/>
        <family val="2"/>
      </rPr>
      <t xml:space="preserve">Villa d'Erg</t>
    </r>
  </si>
  <si>
    <t xml:space="preserve">LACHASSAGNE Coteaux Bourguignons</t>
  </si>
  <si>
    <r>
      <rPr>
        <sz val="11"/>
        <rFont val="Calibri"/>
        <family val="2"/>
      </rPr>
      <t xml:space="preserve">SABLET </t>
    </r>
    <r>
      <rPr>
        <i val="true"/>
        <sz val="10"/>
        <rFont val="Calibri"/>
        <family val="2"/>
      </rPr>
      <t xml:space="preserve">Villa d'Erg</t>
    </r>
  </si>
  <si>
    <t xml:space="preserve">BOUZERON</t>
  </si>
  <si>
    <r>
      <rPr>
        <sz val="11"/>
        <rFont val="Calibri"/>
        <family val="2"/>
      </rPr>
      <t xml:space="preserve">CAIRANNE </t>
    </r>
    <r>
      <rPr>
        <i val="true"/>
        <sz val="10"/>
        <rFont val="Calibri"/>
        <family val="2"/>
      </rPr>
      <t xml:space="preserve">Villa d'Erg</t>
    </r>
  </si>
  <si>
    <t xml:space="preserve">BOURGOGNE HAUTES COTES DE BEAUNE</t>
  </si>
  <si>
    <r>
      <rPr>
        <sz val="11"/>
        <rFont val="Calibri"/>
        <family val="2"/>
      </rPr>
      <t xml:space="preserve">CAIRANNE</t>
    </r>
    <r>
      <rPr>
        <i val="true"/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illa d'Erg</t>
    </r>
  </si>
  <si>
    <t xml:space="preserve">VIRE CLESSE</t>
  </si>
  <si>
    <r>
      <rPr>
        <sz val="11"/>
        <rFont val="Calibri"/>
        <family val="2"/>
      </rPr>
      <t xml:space="preserve">RASTEAU</t>
    </r>
    <r>
      <rPr>
        <i val="true"/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illa d'Erg</t>
    </r>
  </si>
  <si>
    <t xml:space="preserve">BOURGOGNE (EXCELLENCE)</t>
  </si>
  <si>
    <r>
      <rPr>
        <sz val="11"/>
        <rFont val="Calibri"/>
        <family val="2"/>
      </rPr>
      <t xml:space="preserve">CROZES HERMITAGE </t>
    </r>
    <r>
      <rPr>
        <i val="true"/>
        <sz val="10"/>
        <rFont val="Calibri"/>
        <family val="2"/>
      </rPr>
      <t xml:space="preserve">Cave de Tain</t>
    </r>
  </si>
  <si>
    <t xml:space="preserve">SAINT VERAN</t>
  </si>
  <si>
    <r>
      <rPr>
        <sz val="11"/>
        <rFont val="Calibri"/>
        <family val="2"/>
      </rPr>
      <t xml:space="preserve">BEAUMES DE VENISE </t>
    </r>
    <r>
      <rPr>
        <i val="true"/>
        <sz val="10"/>
        <rFont val="Calibri"/>
        <family val="2"/>
      </rPr>
      <t xml:space="preserve">Domaine Les Baies-Gouts</t>
    </r>
  </si>
  <si>
    <t xml:space="preserve">POUILLY LOCHE</t>
  </si>
  <si>
    <r>
      <rPr>
        <sz val="11"/>
        <rFont val="Calibri"/>
        <family val="2"/>
      </rPr>
      <t xml:space="preserve">SAINT JOSEPH </t>
    </r>
    <r>
      <rPr>
        <i val="true"/>
        <sz val="10"/>
        <rFont val="Calibri"/>
        <family val="2"/>
      </rPr>
      <t xml:space="preserve">Cave de Tain</t>
    </r>
  </si>
  <si>
    <t xml:space="preserve">CHABLIS</t>
  </si>
  <si>
    <r>
      <rPr>
        <sz val="11"/>
        <rFont val="Calibri"/>
        <family val="2"/>
      </rPr>
      <t xml:space="preserve">VINSOBRES </t>
    </r>
    <r>
      <rPr>
        <i val="true"/>
        <sz val="10"/>
        <rFont val="Calibri"/>
        <family val="2"/>
      </rPr>
      <t xml:space="preserve">Domaine Val de Diane</t>
    </r>
  </si>
  <si>
    <t xml:space="preserve">BOURGOGNE HAUTES COTES DE NUITS</t>
  </si>
  <si>
    <r>
      <rPr>
        <sz val="11"/>
        <rFont val="Calibri"/>
        <family val="2"/>
      </rPr>
      <t xml:space="preserve">VACQUEYRAS </t>
    </r>
    <r>
      <rPr>
        <i val="true"/>
        <sz val="10"/>
        <rFont val="Calibri"/>
        <family val="2"/>
      </rPr>
      <t xml:space="preserve">Villa d'Erg</t>
    </r>
  </si>
  <si>
    <t xml:space="preserve">MERCUREY</t>
  </si>
  <si>
    <r>
      <rPr>
        <sz val="11"/>
        <rFont val="Calibri"/>
        <family val="2"/>
      </rPr>
      <t xml:space="preserve">CROZES HERMITAGE "Rochegonde" </t>
    </r>
    <r>
      <rPr>
        <sz val="8"/>
        <rFont val="Calibri"/>
        <family val="2"/>
      </rPr>
      <t xml:space="preserve">(élevé en fût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ve de Tain</t>
    </r>
  </si>
  <si>
    <t xml:space="preserve">SANTENAY</t>
  </si>
  <si>
    <r>
      <rPr>
        <sz val="11"/>
        <rFont val="Calibri"/>
        <family val="2"/>
      </rPr>
      <t xml:space="preserve">SAINT JOSEPH "Rochegonde" </t>
    </r>
    <r>
      <rPr>
        <sz val="8"/>
        <rFont val="Calibri"/>
        <family val="2"/>
      </rPr>
      <t xml:space="preserve">(élevé en fût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ve de Tain</t>
    </r>
  </si>
  <si>
    <t xml:space="preserve">CHABLIS 1ER CRU</t>
  </si>
  <si>
    <r>
      <rPr>
        <sz val="11"/>
        <rFont val="Calibri"/>
        <family val="2"/>
      </rPr>
      <t xml:space="preserve">GIGONDAS </t>
    </r>
    <r>
      <rPr>
        <i val="true"/>
        <sz val="10"/>
        <rFont val="Calibri"/>
        <family val="2"/>
      </rPr>
      <t xml:space="preserve">Villa d'Erg</t>
    </r>
  </si>
  <si>
    <t xml:space="preserve">PERNAND VERGELESSES</t>
  </si>
  <si>
    <r>
      <rPr>
        <sz val="11"/>
        <rFont val="Calibri"/>
        <family val="2"/>
      </rPr>
      <t xml:space="preserve">CHATEAUNEUF-DU-PAPE </t>
    </r>
    <r>
      <rPr>
        <i val="true"/>
        <sz val="10"/>
        <rFont val="Calibri"/>
        <family val="2"/>
      </rPr>
      <t xml:space="preserve">Villa d'Erg</t>
    </r>
  </si>
  <si>
    <t xml:space="preserve">RULLY 1ER CRU</t>
  </si>
  <si>
    <t xml:space="preserve">LANGUEDOC</t>
  </si>
  <si>
    <t xml:space="preserve">CHABLIS GRAND CRU</t>
  </si>
  <si>
    <t xml:space="preserve">PIC POUL DE PINET</t>
  </si>
  <si>
    <t xml:space="preserve">CEPAGES ROUGES</t>
  </si>
  <si>
    <r>
      <rPr>
        <sz val="11"/>
        <rFont val="Calibri"/>
        <family val="2"/>
      </rPr>
      <t xml:space="preserve">COTES DE THONGUE </t>
    </r>
    <r>
      <rPr>
        <sz val="10"/>
        <rFont val="Calibri"/>
        <family val="2"/>
      </rPr>
      <t xml:space="preserve">(rosé)</t>
    </r>
  </si>
  <si>
    <r>
      <rPr>
        <sz val="11"/>
        <rFont val="Calibri"/>
        <family val="2"/>
      </rPr>
      <t xml:space="preserve">GAMAY </t>
    </r>
    <r>
      <rPr>
        <b val="true"/>
        <sz val="11"/>
        <color rgb="FF808080"/>
        <rFont val="Calibri"/>
        <family val="2"/>
      </rPr>
      <t xml:space="preserve">Vin de France</t>
    </r>
  </si>
  <si>
    <r>
      <rPr>
        <sz val="11"/>
        <rFont val="Calibri"/>
        <family val="2"/>
      </rPr>
      <t xml:space="preserve">COTES DE THONGUE </t>
    </r>
    <r>
      <rPr>
        <sz val="10"/>
        <rFont val="Calibri"/>
        <family val="2"/>
      </rPr>
      <t xml:space="preserve">(rouge)</t>
    </r>
  </si>
  <si>
    <r>
      <rPr>
        <sz val="11"/>
        <rFont val="Calibri"/>
        <family val="2"/>
      </rPr>
      <t xml:space="preserve">PINOT NOIR </t>
    </r>
    <r>
      <rPr>
        <b val="true"/>
        <sz val="11"/>
        <color rgb="FFFFFFFF"/>
        <rFont val="Calibri"/>
        <family val="2"/>
      </rPr>
      <t xml:space="preserve">Vin de France</t>
    </r>
  </si>
  <si>
    <t xml:space="preserve">FAUGERES</t>
  </si>
  <si>
    <r>
      <rPr>
        <sz val="11"/>
        <rFont val="Calibri"/>
        <family val="2"/>
      </rPr>
      <t xml:space="preserve">PINOT NOIR Tradition (Elevé en Fût) </t>
    </r>
    <r>
      <rPr>
        <b val="true"/>
        <sz val="11"/>
        <color rgb="FF808080"/>
        <rFont val="Calibri"/>
        <family val="2"/>
      </rPr>
      <t xml:space="preserve">Vin de France</t>
    </r>
  </si>
  <si>
    <t xml:space="preserve">SAINT CHINIAN</t>
  </si>
  <si>
    <t xml:space="preserve">MAISON COLIN SEGUIN ROUGES</t>
  </si>
  <si>
    <r>
      <rPr>
        <sz val="11"/>
        <rFont val="Calibri"/>
        <family val="2"/>
      </rPr>
      <t xml:space="preserve">CORBIERES </t>
    </r>
    <r>
      <rPr>
        <i val="true"/>
        <sz val="10"/>
        <rFont val="Calibri"/>
        <family val="2"/>
      </rPr>
      <t xml:space="preserve">Domaine de Peyrevent</t>
    </r>
  </si>
  <si>
    <t xml:space="preserve">MACON PIERRECLOS</t>
  </si>
  <si>
    <r>
      <rPr>
        <sz val="11"/>
        <rFont val="Calibri"/>
        <family val="2"/>
      </rPr>
      <t xml:space="preserve">IGP OC </t>
    </r>
    <r>
      <rPr>
        <i val="true"/>
        <sz val="10"/>
        <rFont val="Calibri"/>
        <family val="2"/>
      </rPr>
      <t xml:space="preserve">Domaine la Santoline</t>
    </r>
  </si>
  <si>
    <t xml:space="preserve">FITOU</t>
  </si>
  <si>
    <t xml:space="preserve">MORGON</t>
  </si>
  <si>
    <r>
      <rPr>
        <sz val="11"/>
        <rFont val="Calibri"/>
        <family val="2"/>
      </rPr>
      <t xml:space="preserve">MINERVOIS </t>
    </r>
    <r>
      <rPr>
        <i val="true"/>
        <sz val="10"/>
        <rFont val="Calibri"/>
        <family val="2"/>
      </rPr>
      <t xml:space="preserve">Domaine la Santoline</t>
    </r>
  </si>
  <si>
    <t xml:space="preserve">REGNIE</t>
  </si>
  <si>
    <r>
      <rPr>
        <sz val="11"/>
        <rFont val="Calibri"/>
        <family val="2"/>
      </rPr>
      <t xml:space="preserve">IGP HAUTERIVE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omaine de Peyrevent</t>
    </r>
  </si>
  <si>
    <t xml:space="preserve">BORDELAIS</t>
  </si>
  <si>
    <t xml:space="preserve">CHENAS</t>
  </si>
  <si>
    <r>
      <rPr>
        <sz val="11"/>
        <rFont val="Calibri"/>
        <family val="2"/>
      </rPr>
      <t xml:space="preserve">BORDEAUX </t>
    </r>
    <r>
      <rPr>
        <sz val="10"/>
        <rFont val="Calibri"/>
        <family val="2"/>
      </rPr>
      <t xml:space="preserve">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hevalier Saint André</t>
    </r>
  </si>
  <si>
    <t xml:space="preserve">JULIENAS</t>
  </si>
  <si>
    <r>
      <rPr>
        <sz val="11"/>
        <rFont val="Calibri"/>
        <family val="2"/>
      </rPr>
      <t xml:space="preserve">BORDEAUX</t>
    </r>
    <r>
      <rPr>
        <sz val="10"/>
        <rFont val="Calibri"/>
        <family val="2"/>
      </rPr>
      <t xml:space="preserve"> (blanc)</t>
    </r>
    <r>
      <rPr>
        <sz val="11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hâteau Les Vergnes</t>
    </r>
  </si>
  <si>
    <t xml:space="preserve">BORDEAUX MOELLEUX "Grand Théâtre"</t>
  </si>
  <si>
    <t xml:space="preserve">MOULIN A VENT</t>
  </si>
  <si>
    <r>
      <rPr>
        <sz val="11"/>
        <rFont val="Calibri"/>
        <family val="2"/>
      </rPr>
      <t xml:space="preserve">MONBAZILLAC </t>
    </r>
    <r>
      <rPr>
        <i val="true"/>
        <sz val="10"/>
        <rFont val="Calibri"/>
        <family val="2"/>
      </rPr>
      <t xml:space="preserve">Domaine de La Guillonie</t>
    </r>
  </si>
  <si>
    <r>
      <rPr>
        <sz val="11"/>
        <rFont val="Calibri"/>
        <family val="2"/>
      </rPr>
      <t xml:space="preserve">SAUTERNES </t>
    </r>
    <r>
      <rPr>
        <i val="true"/>
        <sz val="10"/>
        <rFont val="Calibri"/>
        <family val="2"/>
      </rPr>
      <t xml:space="preserve">Peillon Claverie</t>
    </r>
  </si>
  <si>
    <t xml:space="preserve">2010-12</t>
  </si>
  <si>
    <r>
      <rPr>
        <sz val="11"/>
        <rFont val="Calibri"/>
        <family val="2"/>
      </rPr>
      <t xml:space="preserve">BORDEAUX </t>
    </r>
    <r>
      <rPr>
        <sz val="10"/>
        <rFont val="Calibri"/>
        <family val="2"/>
      </rPr>
      <t xml:space="preserve">(rosé) </t>
    </r>
    <r>
      <rPr>
        <i val="true"/>
        <sz val="10"/>
        <rFont val="Calibri"/>
        <family val="2"/>
      </rPr>
      <t xml:space="preserve">Chevalier Saint André</t>
    </r>
  </si>
  <si>
    <t xml:space="preserve">MARANGES</t>
  </si>
  <si>
    <r>
      <rPr>
        <sz val="11"/>
        <rFont val="Calibri"/>
        <family val="2"/>
      </rPr>
      <t xml:space="preserve">BORDEAUX </t>
    </r>
    <r>
      <rPr>
        <sz val="10"/>
        <rFont val="Calibri"/>
        <family val="2"/>
      </rPr>
      <t xml:space="preserve">(rouge) </t>
    </r>
    <r>
      <rPr>
        <i val="true"/>
        <sz val="10"/>
        <rFont val="Calibri"/>
        <family val="2"/>
      </rPr>
      <t xml:space="preserve">Chevalier Saint André</t>
    </r>
  </si>
  <si>
    <r>
      <rPr>
        <sz val="11"/>
        <rFont val="Calibri"/>
        <family val="2"/>
      </rPr>
      <t xml:space="preserve">GRAVES DE VAYRES </t>
    </r>
    <r>
      <rPr>
        <i val="true"/>
        <sz val="10"/>
        <rFont val="Calibri"/>
        <family val="2"/>
      </rPr>
      <t xml:space="preserve">Marquis Aimé de Colignac</t>
    </r>
  </si>
  <si>
    <t xml:space="preserve">CHENAS "Cuvée Charles Le Téméraire"</t>
  </si>
  <si>
    <r>
      <rPr>
        <sz val="11"/>
        <rFont val="Calibri"/>
        <family val="2"/>
      </rPr>
      <t xml:space="preserve">COTES DE DURAS "Cuvée d'un Soir" </t>
    </r>
    <r>
      <rPr>
        <i val="true"/>
        <sz val="10"/>
        <rFont val="Calibri"/>
        <family val="2"/>
      </rPr>
      <t xml:space="preserve">La Roche des Amours</t>
    </r>
  </si>
  <si>
    <t xml:space="preserve">2009-11</t>
  </si>
  <si>
    <t xml:space="preserve">JULIENAS (EXCELLENCE)</t>
  </si>
  <si>
    <r>
      <rPr>
        <sz val="11"/>
        <rFont val="Calibri"/>
        <family val="2"/>
      </rPr>
      <t xml:space="preserve">BORDEAUX </t>
    </r>
    <r>
      <rPr>
        <sz val="10"/>
        <rFont val="Calibri"/>
        <family val="2"/>
      </rPr>
      <t xml:space="preserve">(rouge) </t>
    </r>
    <r>
      <rPr>
        <i val="true"/>
        <sz val="10"/>
        <rFont val="Calibri"/>
        <family val="2"/>
      </rPr>
      <t xml:space="preserve">Château Les Vergnes</t>
    </r>
  </si>
  <si>
    <r>
      <rPr>
        <sz val="11"/>
        <rFont val="Calibri"/>
        <family val="2"/>
      </rPr>
      <t xml:space="preserve">BOURG. HAUTES COTES DE BEAUNE </t>
    </r>
    <r>
      <rPr>
        <sz val="8"/>
        <rFont val="Calibri"/>
        <family val="2"/>
      </rPr>
      <t xml:space="preserve">"Cuvée Marie de Bourgogne"</t>
    </r>
  </si>
  <si>
    <r>
      <rPr>
        <sz val="11"/>
        <rFont val="Calibri"/>
        <family val="2"/>
      </rPr>
      <t xml:space="preserve">COTES DE BOURG </t>
    </r>
    <r>
      <rPr>
        <i val="true"/>
        <sz val="10"/>
        <rFont val="Calibri"/>
        <family val="2"/>
      </rPr>
      <t xml:space="preserve">Marquis Aimé de Colignac</t>
    </r>
  </si>
  <si>
    <t xml:space="preserve">CHOREY LES BEAUNE</t>
  </si>
  <si>
    <r>
      <rPr>
        <sz val="11"/>
        <rFont val="Calibri"/>
        <family val="2"/>
      </rPr>
      <t xml:space="preserve">COTES DE BORDEAUX FRANCS </t>
    </r>
    <r>
      <rPr>
        <i val="true"/>
        <sz val="10"/>
        <rFont val="Calibri"/>
        <family val="2"/>
      </rPr>
      <t xml:space="preserve">Château Bernarderie</t>
    </r>
  </si>
  <si>
    <t xml:space="preserve">SAINTE FOY BORDEAUX "Vitus"</t>
  </si>
  <si>
    <t xml:space="preserve">2007-08</t>
  </si>
  <si>
    <t xml:space="preserve">SANTENAY 1ER CRU</t>
  </si>
  <si>
    <r>
      <rPr>
        <sz val="11"/>
        <rFont val="Calibri"/>
        <family val="2"/>
      </rPr>
      <t xml:space="preserve">GRAVES </t>
    </r>
    <r>
      <rPr>
        <i val="true"/>
        <sz val="10"/>
        <rFont val="Calibri"/>
        <family val="2"/>
      </rPr>
      <t xml:space="preserve">Château La Capetienne Bruhaut</t>
    </r>
  </si>
  <si>
    <t xml:space="preserve">MARANGES 1ER CRU</t>
  </si>
  <si>
    <r>
      <rPr>
        <sz val="11"/>
        <rFont val="Calibri"/>
        <family val="2"/>
      </rPr>
      <t xml:space="preserve">COTES DE CASTILLON </t>
    </r>
    <r>
      <rPr>
        <i val="true"/>
        <sz val="10"/>
        <rFont val="Calibri"/>
        <family val="2"/>
      </rPr>
      <t xml:space="preserve">Château La Mondette</t>
    </r>
  </si>
  <si>
    <t xml:space="preserve">MERCUREY 1ER CRU</t>
  </si>
  <si>
    <r>
      <rPr>
        <sz val="11"/>
        <rFont val="Calibri"/>
        <family val="2"/>
      </rPr>
      <t xml:space="preserve">MEDOC </t>
    </r>
    <r>
      <rPr>
        <i val="true"/>
        <sz val="10"/>
        <rFont val="Calibri"/>
        <family val="2"/>
      </rPr>
      <t xml:space="preserve">Château Les Coteaux de Voluzan</t>
    </r>
  </si>
  <si>
    <t xml:space="preserve">SAVIGNY LES BEAUNE 1ER CRU</t>
  </si>
  <si>
    <r>
      <rPr>
        <sz val="11"/>
        <rFont val="Calibri"/>
        <family val="2"/>
      </rPr>
      <t xml:space="preserve">FRONSAC </t>
    </r>
    <r>
      <rPr>
        <i val="true"/>
        <sz val="10"/>
        <rFont val="Calibri"/>
        <family val="2"/>
      </rPr>
      <t xml:space="preserve">Château Gagnard</t>
    </r>
  </si>
  <si>
    <t xml:space="preserve">ALOXE CORTON </t>
  </si>
  <si>
    <r>
      <rPr>
        <sz val="11"/>
        <rFont val="Calibri"/>
        <family val="2"/>
      </rPr>
      <t xml:space="preserve">BORDEAUX SUPERIEUR </t>
    </r>
    <r>
      <rPr>
        <i val="true"/>
        <sz val="10"/>
        <rFont val="Calibri"/>
        <family val="2"/>
      </rPr>
      <t xml:space="preserve">Réserve Héritage du Marquis de Greyssac</t>
    </r>
  </si>
  <si>
    <t xml:space="preserve">BEAUNE 1ER CRU "Les Bressandes"</t>
  </si>
  <si>
    <r>
      <rPr>
        <sz val="11"/>
        <rFont val="Calibri"/>
        <family val="2"/>
      </rPr>
      <t xml:space="preserve">MEDOC </t>
    </r>
    <r>
      <rPr>
        <i val="true"/>
        <sz val="10"/>
        <rFont val="Calibri"/>
        <family val="2"/>
      </rPr>
      <t xml:space="preserve">Château Font Bonnet</t>
    </r>
  </si>
  <si>
    <t xml:space="preserve">CHASSAGNE MONTRACHET 1ER CRU</t>
  </si>
  <si>
    <r>
      <rPr>
        <sz val="11"/>
        <rFont val="Calibri"/>
        <family val="2"/>
      </rPr>
      <t xml:space="preserve">LUSSAC SAINT EMILION </t>
    </r>
    <r>
      <rPr>
        <i val="true"/>
        <sz val="10"/>
        <rFont val="Calibri"/>
        <family val="2"/>
      </rPr>
      <t xml:space="preserve">Marquis Aimé de Colignac</t>
    </r>
  </si>
  <si>
    <t xml:space="preserve">FIXIN 1ER CRU</t>
  </si>
  <si>
    <r>
      <rPr>
        <sz val="11"/>
        <rFont val="Calibri"/>
        <family val="2"/>
      </rPr>
      <t xml:space="preserve">PUISSEGUIN SAINT EMILION </t>
    </r>
    <r>
      <rPr>
        <i val="true"/>
        <sz val="10"/>
        <rFont val="Calibri"/>
        <family val="2"/>
      </rPr>
      <t xml:space="preserve">Château la Croix Guillotin</t>
    </r>
  </si>
  <si>
    <t xml:space="preserve">POMMARD 1ER CRU</t>
  </si>
  <si>
    <r>
      <rPr>
        <sz val="11"/>
        <rFont val="Calibri"/>
        <family val="2"/>
      </rPr>
      <t xml:space="preserve">LUSSAC SAINT EMILION </t>
    </r>
    <r>
      <rPr>
        <i val="true"/>
        <sz val="10"/>
        <rFont val="Calibri"/>
        <family val="2"/>
      </rPr>
      <t xml:space="preserve">Château Les Alberts</t>
    </r>
  </si>
  <si>
    <r>
      <rPr>
        <sz val="11"/>
        <rFont val="Calibri"/>
        <family val="2"/>
      </rPr>
      <t xml:space="preserve">NUITS SAINT GEORGES </t>
    </r>
    <r>
      <rPr>
        <i val="true"/>
        <sz val="10"/>
        <rFont val="Calibri"/>
        <family val="2"/>
      </rPr>
      <t xml:space="preserve">Hospices de Nuits</t>
    </r>
    <r>
      <rPr>
        <sz val="11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Par carton 3 btles</t>
    </r>
  </si>
  <si>
    <r>
      <rPr>
        <sz val="11"/>
        <rFont val="Calibri"/>
        <family val="2"/>
      </rPr>
      <t xml:space="preserve">MONTAGNE SAINT EMILION </t>
    </r>
    <r>
      <rPr>
        <i val="true"/>
        <sz val="10"/>
        <rFont val="Calibri"/>
        <family val="2"/>
      </rPr>
      <t xml:space="preserve">Château Marchand</t>
    </r>
  </si>
  <si>
    <t xml:space="preserve">TYPE</t>
  </si>
  <si>
    <t xml:space="preserve">CL</t>
  </si>
  <si>
    <t xml:space="preserve">PRIX UNITE</t>
  </si>
  <si>
    <t xml:space="preserve">PRIX PACK ASCE</t>
  </si>
  <si>
    <t xml:space="preserve">NB DE PACKS</t>
  </si>
  <si>
    <r>
      <rPr>
        <sz val="11"/>
        <rFont val="Calibri"/>
        <family val="2"/>
      </rPr>
      <t xml:space="preserve">SAINT GEORGES SAINT EMILION </t>
    </r>
    <r>
      <rPr>
        <i val="true"/>
        <sz val="10"/>
        <rFont val="Calibri"/>
        <family val="2"/>
      </rPr>
      <t xml:space="preserve">Château Bellevue</t>
    </r>
  </si>
  <si>
    <t xml:space="preserve">BIERES PACK 8</t>
  </si>
  <si>
    <t xml:space="preserve">PACK 8</t>
  </si>
  <si>
    <r>
      <rPr>
        <sz val="11"/>
        <rFont val="Calibri"/>
        <family val="2"/>
      </rPr>
      <t xml:space="preserve">LALANDE DE POMEROL </t>
    </r>
    <r>
      <rPr>
        <i val="true"/>
        <sz val="10"/>
        <rFont val="Calibri"/>
        <family val="2"/>
      </rPr>
      <t xml:space="preserve">Château la Fleur Chevrol</t>
    </r>
  </si>
  <si>
    <t xml:space="preserve">LINDEMANS GUEUZE (25 cl)</t>
  </si>
  <si>
    <t xml:space="preserve">LAMBIC</t>
  </si>
  <si>
    <r>
      <rPr>
        <sz val="11"/>
        <rFont val="Calibri"/>
        <family val="2"/>
      </rPr>
      <t xml:space="preserve">MEDOC CRU BOURGEOIS </t>
    </r>
    <r>
      <rPr>
        <i val="true"/>
        <sz val="10"/>
        <rFont val="Calibri"/>
        <family val="2"/>
      </rPr>
      <t xml:space="preserve">Château de By</t>
    </r>
  </si>
  <si>
    <t xml:space="preserve">LINDEMANS FARO (25 cl)</t>
  </si>
  <si>
    <r>
      <rPr>
        <sz val="11"/>
        <rFont val="Calibri"/>
        <family val="2"/>
      </rPr>
      <t xml:space="preserve">SAINT EMILION </t>
    </r>
    <r>
      <rPr>
        <i val="true"/>
        <sz val="10"/>
        <rFont val="Calibri"/>
        <family val="2"/>
      </rPr>
      <t xml:space="preserve">Fond d'Estiac</t>
    </r>
  </si>
  <si>
    <t xml:space="preserve">NAMUR BLANCHE (25 cl)</t>
  </si>
  <si>
    <t xml:space="preserve">BLANCHE</t>
  </si>
  <si>
    <r>
      <rPr>
        <sz val="11"/>
        <rFont val="Calibri"/>
        <family val="2"/>
      </rPr>
      <t xml:space="preserve">LALANDE DE POMEROL </t>
    </r>
    <r>
      <rPr>
        <i val="true"/>
        <sz val="10"/>
        <rFont val="Calibri"/>
        <family val="2"/>
      </rPr>
      <t xml:space="preserve">Château Bois de Laborde</t>
    </r>
  </si>
  <si>
    <t xml:space="preserve">CUVEE DES TROLLS (25 cl)</t>
  </si>
  <si>
    <t xml:space="preserve">SPECIALE</t>
  </si>
  <si>
    <r>
      <rPr>
        <sz val="11"/>
        <rFont val="Calibri"/>
        <family val="2"/>
      </rPr>
      <t xml:space="preserve">MEDOC CRU BOURGEOIS SUPERIEUR </t>
    </r>
    <r>
      <rPr>
        <i val="true"/>
        <sz val="10"/>
        <rFont val="Calibri"/>
        <family val="2"/>
      </rPr>
      <t xml:space="preserve">Château Greysac</t>
    </r>
  </si>
  <si>
    <t xml:space="preserve">LINDEMANS KRIEK (25 cl)</t>
  </si>
  <si>
    <r>
      <rPr>
        <sz val="11"/>
        <rFont val="Calibri"/>
        <family val="2"/>
      </rPr>
      <t xml:space="preserve">SAINT EMILION GD CRU </t>
    </r>
    <r>
      <rPr>
        <i val="true"/>
        <sz val="10"/>
        <rFont val="Calibri"/>
        <family val="2"/>
      </rPr>
      <t xml:space="preserve">Le Parc du Château Béard</t>
    </r>
  </si>
  <si>
    <t xml:space="preserve">QUEUE CHARRUE AMBREE (33 cl)</t>
  </si>
  <si>
    <r>
      <rPr>
        <sz val="11"/>
        <rFont val="Calibri"/>
        <family val="2"/>
      </rPr>
      <t xml:space="preserve">HAUT MEDOC</t>
    </r>
    <r>
      <rPr>
        <i val="true"/>
        <sz val="10"/>
        <rFont val="Calibri"/>
        <family val="2"/>
      </rPr>
      <t xml:space="preserve"> Château Caronne Ste Gemme</t>
    </r>
  </si>
  <si>
    <t xml:space="preserve">QUEUE CHARRUE BLONDE (33 cl)</t>
  </si>
  <si>
    <r>
      <rPr>
        <sz val="11"/>
        <rFont val="Calibri"/>
        <family val="2"/>
      </rPr>
      <t xml:space="preserve">PESSAC LEOGNAN </t>
    </r>
    <r>
      <rPr>
        <i val="true"/>
        <sz val="10"/>
        <rFont val="Calibri"/>
        <family val="2"/>
      </rPr>
      <t xml:space="preserve">Domaine La Roche</t>
    </r>
  </si>
  <si>
    <t xml:space="preserve">CHIMAY ROUGE (33 cl)</t>
  </si>
  <si>
    <t xml:space="preserve">TRAPPISTE</t>
  </si>
  <si>
    <r>
      <rPr>
        <sz val="11"/>
        <rFont val="Calibri"/>
        <family val="2"/>
      </rPr>
      <t xml:space="preserve">PAUILLAC </t>
    </r>
    <r>
      <rPr>
        <i val="true"/>
        <sz val="10"/>
        <rFont val="Calibri"/>
        <family val="2"/>
      </rPr>
      <t xml:space="preserve">Les Hauts de Bel-Air</t>
    </r>
  </si>
  <si>
    <t xml:space="preserve">KWAK (33 cl)</t>
  </si>
  <si>
    <r>
      <rPr>
        <sz val="11"/>
        <rFont val="Calibri"/>
        <family val="2"/>
      </rPr>
      <t xml:space="preserve">MARGAUX </t>
    </r>
    <r>
      <rPr>
        <i val="true"/>
        <sz val="10"/>
        <rFont val="Calibri"/>
        <family val="2"/>
      </rPr>
      <t xml:space="preserve">Château Tayac</t>
    </r>
  </si>
  <si>
    <t xml:space="preserve">ROCHEFORT 6 (33 cl)</t>
  </si>
  <si>
    <r>
      <rPr>
        <sz val="11"/>
        <rFont val="Calibri"/>
        <family val="2"/>
      </rPr>
      <t xml:space="preserve">HAUT MEDOC </t>
    </r>
    <r>
      <rPr>
        <i val="true"/>
        <sz val="10"/>
        <rFont val="Calibri"/>
        <family val="2"/>
      </rPr>
      <t xml:space="preserve">Héritage de Chasse-Spleen</t>
    </r>
  </si>
  <si>
    <t xml:space="preserve">CHIMAY TRIPLE (33 cl)</t>
  </si>
  <si>
    <r>
      <rPr>
        <sz val="11"/>
        <color rgb="FF000000"/>
        <rFont val="Calibri"/>
        <family val="2"/>
      </rPr>
      <t xml:space="preserve">MEDOC </t>
    </r>
    <r>
      <rPr>
        <i val="true"/>
        <sz val="10"/>
        <color rgb="FF000000"/>
        <rFont val="Calibri"/>
        <family val="2"/>
      </rPr>
      <t xml:space="preserve">Passion de Tour Carnet</t>
    </r>
  </si>
  <si>
    <t xml:space="preserve">VAL-DIEU BLONDE (33 cl)</t>
  </si>
  <si>
    <t xml:space="preserve">ABBAYE</t>
  </si>
  <si>
    <t xml:space="preserve">CENTRE</t>
  </si>
  <si>
    <t xml:space="preserve">CHIMAY BLEU (33 cl)</t>
  </si>
  <si>
    <r>
      <rPr>
        <sz val="11"/>
        <color rgb="FF000000"/>
        <rFont val="Calibri"/>
        <family val="2"/>
      </rPr>
      <t xml:space="preserve">MUSCADET </t>
    </r>
    <r>
      <rPr>
        <i val="true"/>
        <sz val="10"/>
        <color rgb="FF000000"/>
        <rFont val="Calibri"/>
        <family val="2"/>
      </rPr>
      <t xml:space="preserve">Anne Dexemple</t>
    </r>
  </si>
  <si>
    <t xml:space="preserve">VAL-DIEU BRUNE (33 cl)</t>
  </si>
  <si>
    <r>
      <rPr>
        <sz val="11"/>
        <color rgb="FF000000"/>
        <rFont val="Calibri"/>
        <family val="2"/>
      </rPr>
      <t xml:space="preserve">COTEAUX DU GIENNOIS </t>
    </r>
    <r>
      <rPr>
        <i val="true"/>
        <sz val="10"/>
        <color rgb="FF000000"/>
        <rFont val="Calibri"/>
        <family val="2"/>
      </rPr>
      <t xml:space="preserve">Anne Dexemple</t>
    </r>
  </si>
  <si>
    <t xml:space="preserve">VAL-DIEU TRIPLE  (33 cl)</t>
  </si>
  <si>
    <r>
      <rPr>
        <sz val="11"/>
        <rFont val="Calibri"/>
        <family val="2"/>
      </rPr>
      <t xml:space="preserve">CHEVERNY</t>
    </r>
    <r>
      <rPr>
        <i val="true"/>
        <sz val="10"/>
        <rFont val="Calibri"/>
        <family val="2"/>
      </rPr>
      <t xml:space="preserve"> Les Héritiers A. D.</t>
    </r>
  </si>
  <si>
    <t xml:space="preserve">BIERES PACK 24</t>
  </si>
  <si>
    <t xml:space="preserve">PACK 24</t>
  </si>
  <si>
    <r>
      <rPr>
        <sz val="11"/>
        <color rgb="FF000000"/>
        <rFont val="Calibri"/>
        <family val="2"/>
      </rPr>
      <t xml:space="preserve">SAUMUR </t>
    </r>
    <r>
      <rPr>
        <i val="true"/>
        <sz val="10"/>
        <color rgb="FF000000"/>
        <rFont val="Calibri"/>
        <family val="2"/>
      </rPr>
      <t xml:space="preserve">Les Héritiers A. D.</t>
    </r>
  </si>
  <si>
    <t xml:space="preserve">BAVIK PILS (25 cl)</t>
  </si>
  <si>
    <t xml:space="preserve">PILS</t>
  </si>
  <si>
    <r>
      <rPr>
        <sz val="11"/>
        <rFont val="Calibri"/>
        <family val="2"/>
      </rPr>
      <t xml:space="preserve">REUILLY </t>
    </r>
    <r>
      <rPr>
        <i val="true"/>
        <sz val="10"/>
        <rFont val="Calibri"/>
        <family val="2"/>
      </rPr>
      <t xml:space="preserve">Anne Dexemple</t>
    </r>
  </si>
  <si>
    <t xml:space="preserve">GRISETTE BLANCHE (25 cl)</t>
  </si>
  <si>
    <r>
      <rPr>
        <sz val="11"/>
        <rFont val="Calibri"/>
        <family val="2"/>
      </rPr>
      <t xml:space="preserve">POUILLY FUME </t>
    </r>
    <r>
      <rPr>
        <i val="true"/>
        <sz val="10"/>
        <rFont val="Calibri"/>
        <family val="2"/>
      </rPr>
      <t xml:space="preserve">Anne Dexemple</t>
    </r>
  </si>
  <si>
    <t xml:space="preserve">BLANCHE DE BRUXELLES (33 cl)</t>
  </si>
  <si>
    <r>
      <rPr>
        <sz val="11"/>
        <color rgb="FF000000"/>
        <rFont val="Calibri"/>
        <family val="2"/>
      </rPr>
      <t xml:space="preserve">ANJOU VILLAGES </t>
    </r>
    <r>
      <rPr>
        <i val="true"/>
        <sz val="10"/>
        <color rgb="FF000000"/>
        <rFont val="Calibri"/>
        <family val="2"/>
      </rPr>
      <t xml:space="preserve">Domaine de l'Arche</t>
    </r>
  </si>
  <si>
    <t xml:space="preserve">LINDEMANS APPLE (25 cl)</t>
  </si>
  <si>
    <r>
      <rPr>
        <sz val="11"/>
        <color rgb="FF000000"/>
        <rFont val="Calibri"/>
        <family val="2"/>
      </rPr>
      <t xml:space="preserve">BOURGUEIL </t>
    </r>
    <r>
      <rPr>
        <i val="true"/>
        <sz val="10"/>
        <color rgb="FF000000"/>
        <rFont val="Calibri"/>
        <family val="2"/>
      </rPr>
      <t xml:space="preserve">Anne Dexemple</t>
    </r>
  </si>
  <si>
    <t xml:space="preserve">BLANCHE D'ARDENNE (25 cl)</t>
  </si>
  <si>
    <r>
      <rPr>
        <sz val="11"/>
        <color rgb="FF000000"/>
        <rFont val="Calibri"/>
        <family val="2"/>
      </rPr>
      <t xml:space="preserve">CHINON</t>
    </r>
    <r>
      <rPr>
        <i val="true"/>
        <sz val="10"/>
        <color rgb="FF000000"/>
        <rFont val="Calibri"/>
        <family val="2"/>
      </rPr>
      <t xml:space="preserve"> Anne Dexemple</t>
    </r>
  </si>
  <si>
    <t xml:space="preserve">PETRUS SPECIALE (33 cl)</t>
  </si>
  <si>
    <r>
      <rPr>
        <sz val="11"/>
        <color rgb="FF000000"/>
        <rFont val="Calibri"/>
        <family val="2"/>
      </rPr>
      <t xml:space="preserve">SAUMUR CHAMPIGNY </t>
    </r>
    <r>
      <rPr>
        <i val="true"/>
        <sz val="10"/>
        <color rgb="FF000000"/>
        <rFont val="Calibri"/>
        <family val="2"/>
      </rPr>
      <t xml:space="preserve">Les Héritiers A. D.</t>
    </r>
  </si>
  <si>
    <t xml:space="preserve">KAPITTEL PATER (33 cl)</t>
  </si>
  <si>
    <r>
      <rPr>
        <sz val="11"/>
        <color rgb="FF000000"/>
        <rFont val="Calibri"/>
        <family val="2"/>
      </rPr>
      <t xml:space="preserve">SANCERRE </t>
    </r>
    <r>
      <rPr>
        <i val="true"/>
        <sz val="10"/>
        <color rgb="FF000000"/>
        <rFont val="Calibri"/>
        <family val="2"/>
      </rPr>
      <t xml:space="preserve">Anne Dexemple</t>
    </r>
  </si>
  <si>
    <t xml:space="preserve">MALHEUR 6 (25 cl)</t>
  </si>
  <si>
    <t xml:space="preserve">BRUTE</t>
  </si>
  <si>
    <t xml:space="preserve">ALSACE</t>
  </si>
  <si>
    <t xml:space="preserve">PETRUS OUD BRUIN (33 cl)</t>
  </si>
  <si>
    <r>
      <rPr>
        <sz val="11"/>
        <rFont val="Calibri"/>
        <family val="2"/>
      </rPr>
      <t xml:space="preserve">SYLVANER </t>
    </r>
    <r>
      <rPr>
        <i val="true"/>
        <sz val="10"/>
        <rFont val="Calibri"/>
        <family val="2"/>
      </rPr>
      <t xml:space="preserve">Michel Kurtz</t>
    </r>
  </si>
  <si>
    <t xml:space="preserve">FLOREFFE BLONDE (33 cl)</t>
  </si>
  <si>
    <r>
      <rPr>
        <sz val="11"/>
        <rFont val="Calibri"/>
        <family val="2"/>
      </rPr>
      <t xml:space="preserve">RIESLING </t>
    </r>
    <r>
      <rPr>
        <i val="true"/>
        <sz val="10"/>
        <rFont val="Calibri"/>
        <family val="2"/>
      </rPr>
      <t xml:space="preserve">Michel Kurtz</t>
    </r>
  </si>
  <si>
    <t xml:space="preserve">FLOREFFE DOUBLE (33 cl)</t>
  </si>
  <si>
    <r>
      <rPr>
        <sz val="11"/>
        <rFont val="Calibri"/>
        <family val="2"/>
      </rPr>
      <t xml:space="preserve">PINOT GRIS </t>
    </r>
    <r>
      <rPr>
        <i val="true"/>
        <sz val="10"/>
        <rFont val="Calibri"/>
        <family val="2"/>
      </rPr>
      <t xml:space="preserve">Michel Kurtz</t>
    </r>
  </si>
  <si>
    <t xml:space="preserve">LINDEMANS FRAMBOISE (25 cl)</t>
  </si>
  <si>
    <r>
      <rPr>
        <sz val="11"/>
        <rFont val="Calibri"/>
        <family val="2"/>
      </rPr>
      <t xml:space="preserve">GEWURZTRAMINER </t>
    </r>
    <r>
      <rPr>
        <i val="true"/>
        <sz val="10"/>
        <rFont val="Calibri"/>
        <family val="2"/>
      </rPr>
      <t xml:space="preserve">Michel Kurtz</t>
    </r>
  </si>
  <si>
    <t xml:space="preserve">KAPITTEL BLONDE (33 cl)</t>
  </si>
  <si>
    <t xml:space="preserve">RIESLING GRAND CRU "Golbert"</t>
  </si>
  <si>
    <t xml:space="preserve">LINDEMANS PECHE (25 cl)</t>
  </si>
  <si>
    <t xml:space="preserve">PINOT GRIS GRAND CRU "Sporen"</t>
  </si>
  <si>
    <t xml:space="preserve">LINDEMANS CASSIS (25 cl)</t>
  </si>
  <si>
    <t xml:space="preserve">GEWURZTRAMINER GRAND CRU "Steiner"</t>
  </si>
  <si>
    <t xml:space="preserve">QUEUE CHARRUE BRUNE (33 cl)</t>
  </si>
  <si>
    <r>
      <rPr>
        <sz val="11"/>
        <rFont val="Calibri"/>
        <family val="2"/>
      </rPr>
      <t xml:space="preserve">GEWURZTRAMINER </t>
    </r>
    <r>
      <rPr>
        <sz val="9"/>
        <rFont val="Calibri"/>
        <family val="2"/>
      </rPr>
      <t xml:space="preserve">vendanges tardives</t>
    </r>
    <r>
      <rPr>
        <sz val="11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Bouteille 50 cl</t>
    </r>
  </si>
  <si>
    <t xml:space="preserve">WESTMALLE DOUBLE (33 cl)</t>
  </si>
  <si>
    <t xml:space="preserve">EFFERVESCENTS</t>
  </si>
  <si>
    <t xml:space="preserve">BOURGOGNE DES FLANDRES BRUNE (33 cl)</t>
  </si>
  <si>
    <t xml:space="preserve">CREMANT BLANC BRUT </t>
  </si>
  <si>
    <t xml:space="preserve">CORSENDONK AGNUS (33 cl)</t>
  </si>
  <si>
    <t xml:space="preserve">CREMANT ROSE SEC</t>
  </si>
  <si>
    <t xml:space="preserve">ST BERNARDUS PRIOR (33 cl)</t>
  </si>
  <si>
    <t xml:space="preserve">CHAMPAGNE BLANC BRUT "Sélection"</t>
  </si>
  <si>
    <t xml:space="preserve">TRIPLE MOINE (33 cl)</t>
  </si>
  <si>
    <t xml:space="preserve">CHAMPAGNE BLANC BRUT "Tradition"</t>
  </si>
  <si>
    <t xml:space="preserve">LA GUILLOTINE (33 cl)</t>
  </si>
  <si>
    <t xml:space="preserve">CHAMPAGNE ROSE</t>
  </si>
  <si>
    <t xml:space="preserve">VERRES DE BIERES</t>
  </si>
  <si>
    <t xml:space="preserve">CARTON 6</t>
  </si>
  <si>
    <t xml:space="preserve">MAGNUM</t>
  </si>
  <si>
    <t xml:space="preserve">VERRE BLANCHE DE BRUXELLES (Givré)</t>
  </si>
  <si>
    <t xml:space="preserve">0.33 cl</t>
  </si>
  <si>
    <r>
      <rPr>
        <sz val="11"/>
        <rFont val="Calibri"/>
        <family val="2"/>
      </rPr>
      <t xml:space="preserve">BOURG. HAUTES COTES DE BEAUNE</t>
    </r>
    <r>
      <rPr>
        <sz val="8"/>
        <rFont val="Calibri"/>
        <family val="2"/>
      </rPr>
      <t xml:space="preserve"> "Cuvée Marie de Bourgogne"</t>
    </r>
  </si>
  <si>
    <t xml:space="preserve">VERRE CUVEE DES TROLLS (Givré)</t>
  </si>
  <si>
    <t xml:space="preserve">0.25 cl</t>
  </si>
  <si>
    <t xml:space="preserve">BIB 10 LITRES</t>
  </si>
  <si>
    <t xml:space="preserve">VERRE LINDEMANS TRADITIONNEL</t>
  </si>
  <si>
    <t xml:space="preserve">GRAMON rosé</t>
  </si>
  <si>
    <t xml:space="preserve">VERRE QUEUE CHARRUE</t>
  </si>
  <si>
    <t xml:space="preserve">GRAMON blanc</t>
  </si>
  <si>
    <t xml:space="preserve">VERRE LINDEMANS FLUTE</t>
  </si>
  <si>
    <t xml:space="preserve">GRAMON rouge</t>
  </si>
  <si>
    <t xml:space="preserve">ROSE PECHE DE VIGNE</t>
  </si>
  <si>
    <t xml:space="preserve">ROSE GRIOTTE</t>
  </si>
  <si>
    <t xml:space="preserve"> Contact achats groupés ASCE :</t>
  </si>
  <si>
    <t xml:space="preserve">Nom et prénom de l'adhérent :</t>
  </si>
  <si>
    <t xml:space="preserve">Tél :</t>
  </si>
  <si>
    <t xml:space="preserve">Fax:</t>
  </si>
  <si>
    <t xml:space="preserve">Numéro de carte ASCE :</t>
  </si>
  <si>
    <t xml:space="preserve">Courriel :</t>
  </si>
  <si>
    <r>
      <rPr>
        <sz val="10"/>
        <color rgb="FF000000"/>
        <rFont val="Calibri"/>
        <family val="2"/>
      </rPr>
      <t xml:space="preserve">Ces tarifs sont en € (euros) TTC. L'offre est accessible ainsi que franco de port à partir de </t>
    </r>
    <r>
      <rPr>
        <b val="true"/>
        <sz val="10"/>
        <color rgb="FF000000"/>
        <rFont val="Calibri"/>
        <family val="2"/>
      </rPr>
      <t xml:space="preserve">900 € TTC de commande</t>
    </r>
    <r>
      <rPr>
        <sz val="10"/>
        <color rgb="FF000000"/>
        <rFont val="Calibri"/>
        <family val="2"/>
      </rPr>
      <t xml:space="preserve">.</t>
    </r>
  </si>
  <si>
    <t xml:space="preserve">Tampon ASCE</t>
  </si>
  <si>
    <r>
      <rPr>
        <sz val="10"/>
        <color rgb="FF000000"/>
        <rFont val="Calibri"/>
        <family val="2"/>
      </rPr>
      <t xml:space="preserve">entre le </t>
    </r>
    <r>
      <rPr>
        <u val="single"/>
        <sz val="10"/>
        <color rgb="FF000000"/>
        <rFont val="Calibri"/>
        <family val="2"/>
      </rPr>
      <t xml:space="preserve">15 Septembre et le 20 Décembre 2013</t>
    </r>
    <r>
      <rPr>
        <sz val="10"/>
        <color rgb="FF000000"/>
        <rFont val="Calibri"/>
        <family val="2"/>
      </rPr>
      <t xml:space="preserve">, dans la limite des stocks disponibles.</t>
    </r>
  </si>
  <si>
    <t xml:space="preserve">Adresse (retraités) ou service :</t>
  </si>
  <si>
    <t xml:space="preserve">DOMAINES &amp; VILLAGES     4, ROUTE DE DIJON     21700 NUITS SAINT GEORGES</t>
  </si>
  <si>
    <t xml:space="preserve">Té: 03.80.30.20.20     -     Fax: 03.80.50.15.72</t>
  </si>
  <si>
    <t xml:space="preserve">secretariat@domaines-village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\ [$€-40C]_-;\-* #,##0.00\ [$€-40C]_-;_-* \-??\ [$€-40C]_-;_-@_-"/>
    <numFmt numFmtId="169" formatCode="#,##0_ ;\-#,##0\ "/>
    <numFmt numFmtId="170" formatCode="@"/>
    <numFmt numFmtId="171" formatCode="_-* #,##0.00&quot; €&quot;_-;\-* #,##0.00&quot; €&quot;_-;_-* \-??&quot; €&quot;_-;_-@_-"/>
    <numFmt numFmtId="172" formatCode="_-* #,##0.00\ [$€-40C]_-;\-* #,##0.00\ [$€-40C]_-;_-* \-??\ [$€-40C]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9"/>
      <color rgb="FFFF0000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i val="true"/>
      <sz val="10"/>
      <color rgb="FF000000"/>
      <name val="Calibri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mediumDashDot"/>
      <bottom style="thin"/>
      <diagonal/>
    </border>
    <border diagonalUp="true" diagonalDown="false">
      <left style="thin"/>
      <right style="thin"/>
      <top style="mediumDashDot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9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3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3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4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4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3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1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3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9" borderId="1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3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9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3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1" xfId="6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2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3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3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4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4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4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9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4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3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3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3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19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9" borderId="1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3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19" borderId="1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9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3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3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3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3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onétaire 2" xfId="51"/>
    <cellStyle name="Neutre" xfId="52"/>
    <cellStyle name="Normal 2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9" activeCellId="0" sqref="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50.7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7" min="16" style="1" width="9.56"/>
    <col collapsed="false" customWidth="true" hidden="false" outlineLevel="0" max="18" min="18" style="1" width="9.7"/>
    <col collapsed="false" customWidth="true" hidden="false" outlineLevel="0" max="19" min="19" style="1" width="11.7"/>
    <col collapsed="false" customWidth="true" hidden="true" outlineLevel="0" max="20" min="20" style="1" width="10.97"/>
    <col collapsed="false" customWidth="false" hidden="false" outlineLevel="0" max="257" min="21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K2" s="11"/>
      <c r="L2" s="12" t="s">
        <v>1</v>
      </c>
      <c r="M2" s="13" t="s">
        <v>2</v>
      </c>
      <c r="N2" s="14" t="s">
        <v>3</v>
      </c>
      <c r="O2" s="15" t="s">
        <v>4</v>
      </c>
      <c r="P2" s="8" t="s">
        <v>5</v>
      </c>
      <c r="Q2" s="8" t="s">
        <v>6</v>
      </c>
      <c r="R2" s="16" t="s">
        <v>7</v>
      </c>
      <c r="S2" s="17" t="s">
        <v>8</v>
      </c>
      <c r="T2" s="1" t="n">
        <v>1</v>
      </c>
    </row>
    <row r="3" customFormat="false" ht="14.45" hidden="false" customHeight="true" outlineLevel="0" collapsed="false">
      <c r="A3" s="18"/>
      <c r="B3" s="19" t="s">
        <v>9</v>
      </c>
      <c r="C3" s="20"/>
      <c r="D3" s="21"/>
      <c r="E3" s="22"/>
      <c r="F3" s="21"/>
      <c r="G3" s="21"/>
      <c r="H3" s="23"/>
      <c r="I3" s="24"/>
      <c r="J3" s="25"/>
      <c r="K3" s="26"/>
      <c r="L3" s="19" t="s">
        <v>10</v>
      </c>
      <c r="M3" s="27"/>
      <c r="N3" s="28"/>
      <c r="O3" s="29"/>
      <c r="P3" s="28"/>
      <c r="Q3" s="28"/>
      <c r="R3" s="30"/>
      <c r="S3" s="31"/>
      <c r="T3" s="1" t="n">
        <f aca="false">1+T2</f>
        <v>2</v>
      </c>
    </row>
    <row r="4" customFormat="false" ht="14.45" hidden="false" customHeight="true" outlineLevel="0" collapsed="false">
      <c r="A4" s="32" t="n">
        <v>1</v>
      </c>
      <c r="B4" s="33" t="s">
        <v>11</v>
      </c>
      <c r="C4" s="34" t="n">
        <v>2012</v>
      </c>
      <c r="D4" s="35" t="n">
        <v>5.99</v>
      </c>
      <c r="E4" s="36" t="n">
        <v>0.500834724540902</v>
      </c>
      <c r="F4" s="37" t="n">
        <v>2.99</v>
      </c>
      <c r="G4" s="37" t="n">
        <f aca="false">F4*6</f>
        <v>17.94</v>
      </c>
      <c r="H4" s="38"/>
      <c r="I4" s="37" t="n">
        <f aca="false">H4*6*F4</f>
        <v>0</v>
      </c>
      <c r="J4" s="25"/>
      <c r="K4" s="39" t="n">
        <v>56</v>
      </c>
      <c r="L4" s="40" t="s">
        <v>12</v>
      </c>
      <c r="M4" s="41" t="n">
        <v>2012</v>
      </c>
      <c r="N4" s="42" t="n">
        <v>5.5</v>
      </c>
      <c r="O4" s="43" t="n">
        <v>0.456363636363636</v>
      </c>
      <c r="P4" s="44" t="n">
        <v>2.99</v>
      </c>
      <c r="Q4" s="44" t="n">
        <f aca="false">P4*6</f>
        <v>17.94</v>
      </c>
      <c r="R4" s="38"/>
      <c r="S4" s="45" t="n">
        <f aca="false">R4*6*P4</f>
        <v>0</v>
      </c>
      <c r="T4" s="1" t="n">
        <f aca="false">1+T3</f>
        <v>3</v>
      </c>
    </row>
    <row r="5" customFormat="false" ht="14.45" hidden="false" customHeight="true" outlineLevel="0" collapsed="false">
      <c r="A5" s="46" t="n">
        <v>2</v>
      </c>
      <c r="B5" s="47" t="s">
        <v>13</v>
      </c>
      <c r="C5" s="48" t="n">
        <v>2012</v>
      </c>
      <c r="D5" s="49" t="n">
        <v>6.99</v>
      </c>
      <c r="E5" s="50" t="n">
        <v>0.486409155937053</v>
      </c>
      <c r="F5" s="51" t="n">
        <v>3.59</v>
      </c>
      <c r="G5" s="51" t="n">
        <f aca="false">F5*6</f>
        <v>21.54</v>
      </c>
      <c r="H5" s="52"/>
      <c r="I5" s="37" t="n">
        <f aca="false">H5*6*F5</f>
        <v>0</v>
      </c>
      <c r="J5" s="25"/>
      <c r="K5" s="53" t="n">
        <v>57</v>
      </c>
      <c r="L5" s="54" t="s">
        <v>14</v>
      </c>
      <c r="M5" s="55" t="n">
        <v>2012</v>
      </c>
      <c r="N5" s="56" t="n">
        <v>6.99</v>
      </c>
      <c r="O5" s="57" t="n">
        <v>0.429184549356223</v>
      </c>
      <c r="P5" s="58" t="n">
        <v>3.99</v>
      </c>
      <c r="Q5" s="58" t="n">
        <f aca="false">P5*6</f>
        <v>23.94</v>
      </c>
      <c r="R5" s="59"/>
      <c r="S5" s="45" t="n">
        <f aca="false">R5*6*P5</f>
        <v>0</v>
      </c>
      <c r="T5" s="1" t="n">
        <f aca="false">1+T4</f>
        <v>4</v>
      </c>
    </row>
    <row r="6" customFormat="false" ht="14.45" hidden="false" customHeight="true" outlineLevel="0" collapsed="false">
      <c r="A6" s="60" t="n">
        <v>3</v>
      </c>
      <c r="B6" s="61" t="s">
        <v>15</v>
      </c>
      <c r="C6" s="62" t="s">
        <v>16</v>
      </c>
      <c r="D6" s="63" t="n">
        <v>7.95</v>
      </c>
      <c r="E6" s="64" t="n">
        <v>0.49811320754717</v>
      </c>
      <c r="F6" s="45" t="n">
        <v>3.99</v>
      </c>
      <c r="G6" s="37" t="n">
        <f aca="false">F6*6</f>
        <v>23.94</v>
      </c>
      <c r="H6" s="65"/>
      <c r="I6" s="37" t="n">
        <f aca="false">H6*6*F6</f>
        <v>0</v>
      </c>
      <c r="J6" s="25"/>
      <c r="K6" s="39" t="n">
        <v>58</v>
      </c>
      <c r="L6" s="40" t="s">
        <v>17</v>
      </c>
      <c r="M6" s="41" t="n">
        <v>2012</v>
      </c>
      <c r="N6" s="42" t="n">
        <v>9.95</v>
      </c>
      <c r="O6" s="43" t="n">
        <v>0.206030150753769</v>
      </c>
      <c r="P6" s="44" t="n">
        <v>7.9</v>
      </c>
      <c r="Q6" s="44" t="n">
        <f aca="false">P6*6</f>
        <v>47.4</v>
      </c>
      <c r="R6" s="38"/>
      <c r="S6" s="45" t="n">
        <f aca="false">R6*6*P6</f>
        <v>0</v>
      </c>
      <c r="T6" s="1" t="n">
        <f aca="false">1+T5</f>
        <v>5</v>
      </c>
    </row>
    <row r="7" customFormat="false" ht="14.45" hidden="false" customHeight="true" outlineLevel="0" collapsed="false">
      <c r="A7" s="66" t="n">
        <v>4</v>
      </c>
      <c r="B7" s="67" t="s">
        <v>18</v>
      </c>
      <c r="C7" s="48" t="n">
        <v>2011</v>
      </c>
      <c r="D7" s="49" t="n">
        <v>9.9</v>
      </c>
      <c r="E7" s="68" t="n">
        <v>0.495959595959596</v>
      </c>
      <c r="F7" s="51" t="n">
        <v>4.99</v>
      </c>
      <c r="G7" s="51" t="n">
        <f aca="false">F7*6</f>
        <v>29.94</v>
      </c>
      <c r="H7" s="52"/>
      <c r="I7" s="37" t="n">
        <f aca="false">H7*6*F7</f>
        <v>0</v>
      </c>
      <c r="J7" s="25"/>
      <c r="K7" s="69" t="n">
        <v>59</v>
      </c>
      <c r="L7" s="70" t="s">
        <v>19</v>
      </c>
      <c r="M7" s="71" t="n">
        <v>2012</v>
      </c>
      <c r="N7" s="72" t="n">
        <v>12.95</v>
      </c>
      <c r="O7" s="73" t="n">
        <v>0.231660231660232</v>
      </c>
      <c r="P7" s="74" t="n">
        <v>9.95</v>
      </c>
      <c r="Q7" s="74" t="n">
        <f aca="false">P7*6</f>
        <v>59.7</v>
      </c>
      <c r="R7" s="75"/>
      <c r="S7" s="76" t="n">
        <f aca="false">R7*6*P7</f>
        <v>0</v>
      </c>
      <c r="T7" s="1" t="n">
        <f aca="false">1+T6</f>
        <v>6</v>
      </c>
    </row>
    <row r="8" customFormat="false" ht="14.45" hidden="false" customHeight="true" outlineLevel="0" collapsed="false">
      <c r="A8" s="77" t="n">
        <v>5</v>
      </c>
      <c r="B8" s="61" t="s">
        <v>20</v>
      </c>
      <c r="C8" s="78" t="n">
        <v>2012</v>
      </c>
      <c r="D8" s="63" t="n">
        <v>9.9</v>
      </c>
      <c r="E8" s="79" t="n">
        <v>0.495959595959596</v>
      </c>
      <c r="F8" s="45" t="n">
        <v>4.99</v>
      </c>
      <c r="G8" s="45" t="n">
        <f aca="false">F8*6</f>
        <v>29.94</v>
      </c>
      <c r="H8" s="65"/>
      <c r="I8" s="37" t="n">
        <f aca="false">H8*6*F8</f>
        <v>0</v>
      </c>
      <c r="J8" s="25"/>
      <c r="K8" s="80" t="n">
        <v>60</v>
      </c>
      <c r="L8" s="81" t="s">
        <v>21</v>
      </c>
      <c r="M8" s="82" t="n">
        <v>2012</v>
      </c>
      <c r="N8" s="83" t="n">
        <v>6.95</v>
      </c>
      <c r="O8" s="84" t="n">
        <v>0.352517985611511</v>
      </c>
      <c r="P8" s="85" t="n">
        <v>4.5</v>
      </c>
      <c r="Q8" s="85" t="n">
        <f aca="false">P8*6</f>
        <v>27</v>
      </c>
      <c r="R8" s="86"/>
      <c r="S8" s="87" t="n">
        <f aca="false">R8*6*P8</f>
        <v>0</v>
      </c>
      <c r="T8" s="1" t="n">
        <f aca="false">1+T7</f>
        <v>7</v>
      </c>
    </row>
    <row r="9" customFormat="false" ht="14.45" hidden="false" customHeight="true" outlineLevel="0" collapsed="false">
      <c r="A9" s="53" t="n">
        <v>6</v>
      </c>
      <c r="B9" s="88" t="s">
        <v>22</v>
      </c>
      <c r="C9" s="89" t="s">
        <v>23</v>
      </c>
      <c r="D9" s="90" t="n">
        <v>11.9</v>
      </c>
      <c r="E9" s="91" t="n">
        <v>0.496638655462185</v>
      </c>
      <c r="F9" s="92" t="n">
        <v>5.99</v>
      </c>
      <c r="G9" s="92" t="n">
        <f aca="false">F9*6</f>
        <v>35.94</v>
      </c>
      <c r="H9" s="59"/>
      <c r="I9" s="37" t="n">
        <f aca="false">H9*6*F9</f>
        <v>0</v>
      </c>
      <c r="J9" s="25"/>
      <c r="K9" s="53" t="n">
        <v>61</v>
      </c>
      <c r="L9" s="54" t="s">
        <v>24</v>
      </c>
      <c r="M9" s="55" t="n">
        <v>2012</v>
      </c>
      <c r="N9" s="56" t="n">
        <v>7.95</v>
      </c>
      <c r="O9" s="91" t="n">
        <v>0.623899371069182</v>
      </c>
      <c r="P9" s="58" t="n">
        <v>2.99</v>
      </c>
      <c r="Q9" s="58" t="n">
        <f aca="false">P9*6</f>
        <v>17.94</v>
      </c>
      <c r="R9" s="59"/>
      <c r="S9" s="45" t="n">
        <f aca="false">R9*6*P9</f>
        <v>0</v>
      </c>
      <c r="T9" s="1" t="n">
        <f aca="false">1+T8</f>
        <v>8</v>
      </c>
    </row>
    <row r="10" customFormat="false" ht="14.45" hidden="false" customHeight="true" outlineLevel="0" collapsed="false">
      <c r="A10" s="93" t="n">
        <v>7</v>
      </c>
      <c r="B10" s="94" t="s">
        <v>25</v>
      </c>
      <c r="C10" s="78" t="s">
        <v>26</v>
      </c>
      <c r="D10" s="63" t="n">
        <v>15.9</v>
      </c>
      <c r="E10" s="64" t="n">
        <v>0.562893081761006</v>
      </c>
      <c r="F10" s="45" t="n">
        <v>6.95</v>
      </c>
      <c r="G10" s="45" t="n">
        <f aca="false">F10*6</f>
        <v>41.7</v>
      </c>
      <c r="H10" s="65"/>
      <c r="I10" s="37" t="n">
        <f aca="false">H10*6*F10</f>
        <v>0</v>
      </c>
      <c r="J10" s="25"/>
      <c r="K10" s="39" t="n">
        <v>62</v>
      </c>
      <c r="L10" s="40" t="s">
        <v>27</v>
      </c>
      <c r="M10" s="41" t="n">
        <v>2012</v>
      </c>
      <c r="N10" s="42" t="n">
        <v>5.95</v>
      </c>
      <c r="O10" s="43" t="n">
        <v>0.411764705882353</v>
      </c>
      <c r="P10" s="44" t="n">
        <v>3.5</v>
      </c>
      <c r="Q10" s="44" t="n">
        <f aca="false">P10*6</f>
        <v>21</v>
      </c>
      <c r="R10" s="38"/>
      <c r="S10" s="45" t="n">
        <f aca="false">R10*6*P10</f>
        <v>0</v>
      </c>
      <c r="T10" s="1" t="n">
        <f aca="false">1+T9</f>
        <v>9</v>
      </c>
    </row>
    <row r="11" customFormat="false" ht="14.45" hidden="false" customHeight="true" outlineLevel="0" collapsed="false">
      <c r="A11" s="95"/>
      <c r="B11" s="19" t="s">
        <v>28</v>
      </c>
      <c r="C11" s="96"/>
      <c r="D11" s="21"/>
      <c r="E11" s="97"/>
      <c r="F11" s="21"/>
      <c r="G11" s="21"/>
      <c r="H11" s="98"/>
      <c r="I11" s="24"/>
      <c r="J11" s="25"/>
      <c r="K11" s="53" t="n">
        <v>63</v>
      </c>
      <c r="L11" s="54" t="s">
        <v>29</v>
      </c>
      <c r="M11" s="55" t="n">
        <v>2012</v>
      </c>
      <c r="N11" s="56" t="n">
        <v>5.95</v>
      </c>
      <c r="O11" s="91" t="n">
        <v>0.497478991596639</v>
      </c>
      <c r="P11" s="58" t="n">
        <v>2.99</v>
      </c>
      <c r="Q11" s="58" t="n">
        <f aca="false">P11*6</f>
        <v>17.94</v>
      </c>
      <c r="R11" s="59"/>
      <c r="S11" s="45" t="n">
        <f aca="false">R11*6*P11</f>
        <v>0</v>
      </c>
      <c r="T11" s="1" t="n">
        <f aca="false">1+T10</f>
        <v>10</v>
      </c>
    </row>
    <row r="12" customFormat="false" ht="14.45" hidden="false" customHeight="true" outlineLevel="0" collapsed="false">
      <c r="A12" s="77" t="n">
        <v>8</v>
      </c>
      <c r="B12" s="99" t="s">
        <v>30</v>
      </c>
      <c r="C12" s="62" t="n">
        <v>2010</v>
      </c>
      <c r="D12" s="63" t="n">
        <v>7.95</v>
      </c>
      <c r="E12" s="64" t="n">
        <v>0.49811320754717</v>
      </c>
      <c r="F12" s="45" t="n">
        <v>3.99</v>
      </c>
      <c r="G12" s="45" t="n">
        <f aca="false">F12*6</f>
        <v>23.94</v>
      </c>
      <c r="H12" s="65"/>
      <c r="I12" s="37" t="n">
        <f aca="false">H12*6*F12</f>
        <v>0</v>
      </c>
      <c r="J12" s="25"/>
      <c r="K12" s="39" t="n">
        <v>64</v>
      </c>
      <c r="L12" s="40" t="s">
        <v>31</v>
      </c>
      <c r="M12" s="41" t="n">
        <v>2012</v>
      </c>
      <c r="N12" s="42" t="n">
        <v>7.95</v>
      </c>
      <c r="O12" s="100" t="n">
        <v>0.49811320754717</v>
      </c>
      <c r="P12" s="44" t="n">
        <v>3.99</v>
      </c>
      <c r="Q12" s="44" t="n">
        <f aca="false">P12*6</f>
        <v>23.94</v>
      </c>
      <c r="R12" s="38"/>
      <c r="S12" s="45" t="n">
        <f aca="false">R12*6*P12</f>
        <v>0</v>
      </c>
      <c r="T12" s="1" t="n">
        <f aca="false">1+T11</f>
        <v>11</v>
      </c>
    </row>
    <row r="13" customFormat="false" ht="14.45" hidden="false" customHeight="true" outlineLevel="0" collapsed="false">
      <c r="A13" s="53" t="n">
        <v>9</v>
      </c>
      <c r="B13" s="47" t="s">
        <v>32</v>
      </c>
      <c r="C13" s="89" t="n">
        <v>2011</v>
      </c>
      <c r="D13" s="90" t="n">
        <v>7.95</v>
      </c>
      <c r="E13" s="91" t="n">
        <v>0.49811320754717</v>
      </c>
      <c r="F13" s="92" t="n">
        <v>3.99</v>
      </c>
      <c r="G13" s="92" t="n">
        <f aca="false">F13*6</f>
        <v>23.94</v>
      </c>
      <c r="H13" s="59"/>
      <c r="I13" s="37" t="n">
        <f aca="false">H13*6*F13</f>
        <v>0</v>
      </c>
      <c r="J13" s="25"/>
      <c r="K13" s="53" t="n">
        <v>65</v>
      </c>
      <c r="L13" s="54" t="s">
        <v>33</v>
      </c>
      <c r="M13" s="89" t="s">
        <v>16</v>
      </c>
      <c r="N13" s="90" t="n">
        <v>7.95</v>
      </c>
      <c r="O13" s="101" t="n">
        <v>0.49811320754717</v>
      </c>
      <c r="P13" s="92" t="n">
        <v>3.99</v>
      </c>
      <c r="Q13" s="92" t="n">
        <f aca="false">P13*6</f>
        <v>23.94</v>
      </c>
      <c r="R13" s="59"/>
      <c r="S13" s="45" t="n">
        <f aca="false">R13*6*P13</f>
        <v>0</v>
      </c>
      <c r="T13" s="1" t="n">
        <f aca="false">1+T12</f>
        <v>12</v>
      </c>
    </row>
    <row r="14" customFormat="false" ht="14.45" hidden="false" customHeight="true" outlineLevel="0" collapsed="false">
      <c r="A14" s="93" t="n">
        <v>10</v>
      </c>
      <c r="B14" s="61" t="s">
        <v>34</v>
      </c>
      <c r="C14" s="62" t="n">
        <v>2012</v>
      </c>
      <c r="D14" s="63" t="n">
        <v>9.9</v>
      </c>
      <c r="E14" s="64" t="n">
        <v>0.495959595959596</v>
      </c>
      <c r="F14" s="45" t="n">
        <v>4.99</v>
      </c>
      <c r="G14" s="45" t="n">
        <f aca="false">F14*6</f>
        <v>29.94</v>
      </c>
      <c r="H14" s="65"/>
      <c r="I14" s="45" t="n">
        <f aca="false">H14*6*F14</f>
        <v>0</v>
      </c>
      <c r="J14" s="25"/>
      <c r="K14" s="39" t="n">
        <v>66</v>
      </c>
      <c r="L14" s="40" t="s">
        <v>35</v>
      </c>
      <c r="M14" s="41" t="n">
        <v>2011</v>
      </c>
      <c r="N14" s="42" t="n">
        <v>7.95</v>
      </c>
      <c r="O14" s="100" t="n">
        <v>0.49811320754717</v>
      </c>
      <c r="P14" s="44" t="n">
        <v>3.99</v>
      </c>
      <c r="Q14" s="44" t="n">
        <f aca="false">P14*6</f>
        <v>23.94</v>
      </c>
      <c r="R14" s="38"/>
      <c r="S14" s="45" t="n">
        <f aca="false">R14*6*P14</f>
        <v>0</v>
      </c>
      <c r="T14" s="1" t="n">
        <f aca="false">1+T13</f>
        <v>13</v>
      </c>
    </row>
    <row r="15" customFormat="false" ht="14.45" hidden="false" customHeight="true" outlineLevel="0" collapsed="false">
      <c r="A15" s="53" t="n">
        <v>11</v>
      </c>
      <c r="B15" s="47" t="s">
        <v>36</v>
      </c>
      <c r="C15" s="89" t="n">
        <v>2011</v>
      </c>
      <c r="D15" s="90" t="n">
        <v>8.9</v>
      </c>
      <c r="E15" s="102" t="n">
        <v>0.439325842696629</v>
      </c>
      <c r="F15" s="92" t="n">
        <v>4.99</v>
      </c>
      <c r="G15" s="92" t="n">
        <f aca="false">F15*6</f>
        <v>29.94</v>
      </c>
      <c r="H15" s="59"/>
      <c r="I15" s="45" t="n">
        <f aca="false">H15*6*F15</f>
        <v>0</v>
      </c>
      <c r="J15" s="25"/>
      <c r="K15" s="46" t="n">
        <v>67</v>
      </c>
      <c r="L15" s="103" t="s">
        <v>37</v>
      </c>
      <c r="M15" s="48" t="n">
        <v>2008</v>
      </c>
      <c r="N15" s="104" t="n">
        <v>9.9</v>
      </c>
      <c r="O15" s="68" t="n">
        <v>0.596969696969697</v>
      </c>
      <c r="P15" s="105" t="n">
        <v>3.99</v>
      </c>
      <c r="Q15" s="105" t="n">
        <f aca="false">P15*6</f>
        <v>23.94</v>
      </c>
      <c r="R15" s="52"/>
      <c r="S15" s="45" t="n">
        <f aca="false">R15*6*P15</f>
        <v>0</v>
      </c>
      <c r="T15" s="1" t="n">
        <f aca="false">1+T14</f>
        <v>14</v>
      </c>
    </row>
    <row r="16" customFormat="false" ht="14.45" hidden="false" customHeight="true" outlineLevel="0" collapsed="false">
      <c r="A16" s="93" t="n">
        <v>12</v>
      </c>
      <c r="B16" s="61" t="s">
        <v>38</v>
      </c>
      <c r="C16" s="62" t="s">
        <v>16</v>
      </c>
      <c r="D16" s="63" t="n">
        <v>9.9</v>
      </c>
      <c r="E16" s="106" t="n">
        <v>0.445454545454545</v>
      </c>
      <c r="F16" s="45" t="n">
        <v>5.49</v>
      </c>
      <c r="G16" s="45" t="n">
        <f aca="false">F16*6</f>
        <v>32.94</v>
      </c>
      <c r="H16" s="65"/>
      <c r="I16" s="45" t="n">
        <f aca="false">H16*6*F16</f>
        <v>0</v>
      </c>
      <c r="J16" s="25"/>
      <c r="K16" s="93" t="n">
        <v>68</v>
      </c>
      <c r="L16" s="99" t="s">
        <v>39</v>
      </c>
      <c r="M16" s="78" t="s">
        <v>16</v>
      </c>
      <c r="N16" s="107" t="n">
        <v>9.9</v>
      </c>
      <c r="O16" s="64" t="n">
        <v>0.495959595959596</v>
      </c>
      <c r="P16" s="108" t="n">
        <v>4.99</v>
      </c>
      <c r="Q16" s="108" t="n">
        <f aca="false">P16*6</f>
        <v>29.94</v>
      </c>
      <c r="R16" s="65"/>
      <c r="S16" s="45" t="n">
        <f aca="false">R16*6*P16</f>
        <v>0</v>
      </c>
      <c r="T16" s="1" t="n">
        <f aca="false">1+T15</f>
        <v>15</v>
      </c>
    </row>
    <row r="17" customFormat="false" ht="14.45" hidden="false" customHeight="true" outlineLevel="0" collapsed="false">
      <c r="A17" s="109" t="n">
        <v>13</v>
      </c>
      <c r="B17" s="47" t="s">
        <v>40</v>
      </c>
      <c r="C17" s="55" t="n">
        <v>2012</v>
      </c>
      <c r="D17" s="90" t="n">
        <v>9.95</v>
      </c>
      <c r="E17" s="102" t="n">
        <v>0.397989949748744</v>
      </c>
      <c r="F17" s="92" t="n">
        <v>5.99</v>
      </c>
      <c r="G17" s="92" t="n">
        <f aca="false">F17*6</f>
        <v>35.94</v>
      </c>
      <c r="H17" s="59"/>
      <c r="I17" s="45" t="n">
        <f aca="false">H17*6*F17</f>
        <v>0</v>
      </c>
      <c r="J17" s="25"/>
      <c r="K17" s="46" t="n">
        <v>69</v>
      </c>
      <c r="L17" s="103" t="s">
        <v>41</v>
      </c>
      <c r="M17" s="48" t="s">
        <v>16</v>
      </c>
      <c r="N17" s="104" t="n">
        <v>9.9</v>
      </c>
      <c r="O17" s="50" t="n">
        <v>0.394949494949495</v>
      </c>
      <c r="P17" s="105" t="n">
        <v>5.99</v>
      </c>
      <c r="Q17" s="105" t="n">
        <f aca="false">P17*6</f>
        <v>35.94</v>
      </c>
      <c r="R17" s="52"/>
      <c r="S17" s="45" t="n">
        <f aca="false">R17*6*P17</f>
        <v>0</v>
      </c>
      <c r="T17" s="1" t="n">
        <f aca="false">1+T16</f>
        <v>16</v>
      </c>
    </row>
    <row r="18" customFormat="false" ht="14.45" hidden="false" customHeight="true" outlineLevel="0" collapsed="false">
      <c r="A18" s="77" t="n">
        <v>14</v>
      </c>
      <c r="B18" s="61" t="s">
        <v>42</v>
      </c>
      <c r="C18" s="78" t="n">
        <v>2012</v>
      </c>
      <c r="D18" s="63" t="n">
        <v>11.9</v>
      </c>
      <c r="E18" s="110" t="n">
        <v>0.412605042016807</v>
      </c>
      <c r="F18" s="45" t="n">
        <v>6.99</v>
      </c>
      <c r="G18" s="45" t="n">
        <f aca="false">F18*6</f>
        <v>41.94</v>
      </c>
      <c r="H18" s="65"/>
      <c r="I18" s="45" t="n">
        <f aca="false">H18*6*F18</f>
        <v>0</v>
      </c>
      <c r="J18" s="25"/>
      <c r="K18" s="39" t="n">
        <v>70</v>
      </c>
      <c r="L18" s="40" t="s">
        <v>43</v>
      </c>
      <c r="M18" s="41" t="s">
        <v>26</v>
      </c>
      <c r="N18" s="42" t="n">
        <v>9.9</v>
      </c>
      <c r="O18" s="43" t="n">
        <v>0.394949494949495</v>
      </c>
      <c r="P18" s="44" t="n">
        <v>5.99</v>
      </c>
      <c r="Q18" s="44" t="n">
        <f aca="false">P18*6</f>
        <v>35.94</v>
      </c>
      <c r="R18" s="38"/>
      <c r="S18" s="37" t="n">
        <f aca="false">R18*6*P18</f>
        <v>0</v>
      </c>
      <c r="T18" s="1" t="n">
        <f aca="false">1+T17</f>
        <v>17</v>
      </c>
    </row>
    <row r="19" customFormat="false" ht="14.45" hidden="false" customHeight="true" outlineLevel="0" collapsed="false">
      <c r="A19" s="109" t="n">
        <v>15</v>
      </c>
      <c r="B19" s="54" t="s">
        <v>44</v>
      </c>
      <c r="C19" s="89" t="s">
        <v>16</v>
      </c>
      <c r="D19" s="90" t="n">
        <v>11.9</v>
      </c>
      <c r="E19" s="102" t="n">
        <v>0.412605042016807</v>
      </c>
      <c r="F19" s="92" t="n">
        <v>6.99</v>
      </c>
      <c r="G19" s="92" t="n">
        <f aca="false">F19*6</f>
        <v>41.94</v>
      </c>
      <c r="H19" s="59"/>
      <c r="I19" s="45" t="n">
        <f aca="false">H19*6*F19</f>
        <v>0</v>
      </c>
      <c r="J19" s="25"/>
      <c r="K19" s="46" t="n">
        <v>71</v>
      </c>
      <c r="L19" s="103" t="s">
        <v>45</v>
      </c>
      <c r="M19" s="48" t="n">
        <v>2012</v>
      </c>
      <c r="N19" s="104" t="n">
        <v>9.95</v>
      </c>
      <c r="O19" s="68" t="n">
        <v>0.397989949748744</v>
      </c>
      <c r="P19" s="105" t="n">
        <v>5.99</v>
      </c>
      <c r="Q19" s="105" t="n">
        <f aca="false">P19*6</f>
        <v>35.94</v>
      </c>
      <c r="R19" s="52"/>
      <c r="S19" s="37" t="n">
        <f aca="false">R19*6*P19</f>
        <v>0</v>
      </c>
      <c r="T19" s="1" t="n">
        <f aca="false">1+T18</f>
        <v>18</v>
      </c>
    </row>
    <row r="20" customFormat="false" ht="14.45" hidden="false" customHeight="true" outlineLevel="0" collapsed="false">
      <c r="A20" s="77" t="n">
        <v>16</v>
      </c>
      <c r="B20" s="99" t="s">
        <v>46</v>
      </c>
      <c r="C20" s="62" t="n">
        <v>2011</v>
      </c>
      <c r="D20" s="63" t="n">
        <v>13.9</v>
      </c>
      <c r="E20" s="79" t="n">
        <v>0.497122302158273</v>
      </c>
      <c r="F20" s="45" t="n">
        <v>6.99</v>
      </c>
      <c r="G20" s="45" t="n">
        <f aca="false">F20*6</f>
        <v>41.94</v>
      </c>
      <c r="H20" s="65"/>
      <c r="I20" s="45" t="n">
        <f aca="false">H20*6*F20</f>
        <v>0</v>
      </c>
      <c r="J20" s="25"/>
      <c r="K20" s="39" t="n">
        <v>72</v>
      </c>
      <c r="L20" s="40" t="s">
        <v>47</v>
      </c>
      <c r="M20" s="41" t="s">
        <v>16</v>
      </c>
      <c r="N20" s="42" t="n">
        <v>13.9</v>
      </c>
      <c r="O20" s="100" t="n">
        <v>0.497122302158273</v>
      </c>
      <c r="P20" s="44" t="n">
        <v>6.99</v>
      </c>
      <c r="Q20" s="44" t="n">
        <f aca="false">P20*6</f>
        <v>41.94</v>
      </c>
      <c r="R20" s="38"/>
      <c r="S20" s="37" t="n">
        <f aca="false">R20*6*P20</f>
        <v>0</v>
      </c>
      <c r="T20" s="1" t="n">
        <f aca="false">1+T19</f>
        <v>19</v>
      </c>
    </row>
    <row r="21" customFormat="false" ht="14.45" hidden="false" customHeight="true" outlineLevel="0" collapsed="false">
      <c r="A21" s="109" t="n">
        <v>17</v>
      </c>
      <c r="B21" s="54" t="s">
        <v>48</v>
      </c>
      <c r="C21" s="89" t="n">
        <v>2012</v>
      </c>
      <c r="D21" s="90" t="n">
        <v>11.9</v>
      </c>
      <c r="E21" s="102" t="n">
        <v>0.412605042016807</v>
      </c>
      <c r="F21" s="92" t="n">
        <v>6.99</v>
      </c>
      <c r="G21" s="92" t="n">
        <f aca="false">F21*6</f>
        <v>41.94</v>
      </c>
      <c r="H21" s="59"/>
      <c r="I21" s="45" t="n">
        <f aca="false">H21*6*F21</f>
        <v>0</v>
      </c>
      <c r="J21" s="25"/>
      <c r="K21" s="46" t="n">
        <v>73</v>
      </c>
      <c r="L21" s="103" t="s">
        <v>49</v>
      </c>
      <c r="M21" s="48" t="n">
        <v>2012</v>
      </c>
      <c r="N21" s="104" t="n">
        <v>13.9</v>
      </c>
      <c r="O21" s="68" t="n">
        <v>0.497122302158273</v>
      </c>
      <c r="P21" s="105" t="n">
        <v>6.99</v>
      </c>
      <c r="Q21" s="105" t="n">
        <f aca="false">P21*6</f>
        <v>41.94</v>
      </c>
      <c r="R21" s="52"/>
      <c r="S21" s="37" t="n">
        <f aca="false">R21*6*P21</f>
        <v>0</v>
      </c>
      <c r="T21" s="1" t="n">
        <f aca="false">1+T20</f>
        <v>20</v>
      </c>
    </row>
    <row r="22" customFormat="false" ht="14.45" hidden="false" customHeight="true" outlineLevel="0" collapsed="false">
      <c r="A22" s="77" t="n">
        <v>18</v>
      </c>
      <c r="B22" s="99" t="s">
        <v>50</v>
      </c>
      <c r="C22" s="62" t="n">
        <v>2012</v>
      </c>
      <c r="D22" s="63" t="n">
        <v>12.9</v>
      </c>
      <c r="E22" s="106" t="n">
        <v>0.383720930232558</v>
      </c>
      <c r="F22" s="45" t="n">
        <v>7.95</v>
      </c>
      <c r="G22" s="45" t="n">
        <f aca="false">F22*6</f>
        <v>47.7</v>
      </c>
      <c r="H22" s="65"/>
      <c r="I22" s="45" t="n">
        <f aca="false">H22*6*F22</f>
        <v>0</v>
      </c>
      <c r="J22" s="25"/>
      <c r="K22" s="39" t="n">
        <v>74</v>
      </c>
      <c r="L22" s="40" t="s">
        <v>51</v>
      </c>
      <c r="M22" s="41" t="s">
        <v>16</v>
      </c>
      <c r="N22" s="42" t="n">
        <v>13.9</v>
      </c>
      <c r="O22" s="100" t="n">
        <v>0.497122302158273</v>
      </c>
      <c r="P22" s="44" t="n">
        <v>6.99</v>
      </c>
      <c r="Q22" s="44" t="n">
        <f aca="false">P22*6</f>
        <v>41.94</v>
      </c>
      <c r="R22" s="38"/>
      <c r="S22" s="37" t="n">
        <f aca="false">R22*6*P22</f>
        <v>0</v>
      </c>
      <c r="T22" s="1" t="n">
        <f aca="false">1+T21</f>
        <v>21</v>
      </c>
    </row>
    <row r="23" customFormat="false" ht="14.45" hidden="false" customHeight="true" outlineLevel="0" collapsed="false">
      <c r="A23" s="53" t="n">
        <v>19</v>
      </c>
      <c r="B23" s="54" t="s">
        <v>52</v>
      </c>
      <c r="C23" s="89" t="s">
        <v>16</v>
      </c>
      <c r="D23" s="90" t="n">
        <v>15.9</v>
      </c>
      <c r="E23" s="101" t="n">
        <v>0.5</v>
      </c>
      <c r="F23" s="92" t="n">
        <v>7.99</v>
      </c>
      <c r="G23" s="92" t="n">
        <f aca="false">F23*6</f>
        <v>47.94</v>
      </c>
      <c r="H23" s="59"/>
      <c r="I23" s="37" t="n">
        <f aca="false">H23*6*F23</f>
        <v>0</v>
      </c>
      <c r="J23" s="25"/>
      <c r="K23" s="53" t="n">
        <v>75</v>
      </c>
      <c r="L23" s="54" t="s">
        <v>53</v>
      </c>
      <c r="M23" s="89" t="s">
        <v>26</v>
      </c>
      <c r="N23" s="56" t="n">
        <v>15.9</v>
      </c>
      <c r="O23" s="101" t="n">
        <v>0.49748427672956</v>
      </c>
      <c r="P23" s="92" t="n">
        <v>7.99</v>
      </c>
      <c r="Q23" s="92" t="n">
        <f aca="false">P23*6</f>
        <v>47.94</v>
      </c>
      <c r="R23" s="59"/>
      <c r="S23" s="45" t="n">
        <f aca="false">R23*6*P23</f>
        <v>0</v>
      </c>
      <c r="T23" s="1" t="n">
        <f aca="false">1+T22</f>
        <v>22</v>
      </c>
    </row>
    <row r="24" customFormat="false" ht="14.45" hidden="false" customHeight="true" outlineLevel="0" collapsed="false">
      <c r="A24" s="39" t="n">
        <v>20</v>
      </c>
      <c r="B24" s="40" t="s">
        <v>54</v>
      </c>
      <c r="C24" s="34" t="n">
        <v>2011</v>
      </c>
      <c r="D24" s="35" t="n">
        <v>16.9</v>
      </c>
      <c r="E24" s="111" t="n">
        <v>0.468047337278106</v>
      </c>
      <c r="F24" s="37" t="n">
        <v>8.99</v>
      </c>
      <c r="G24" s="37" t="n">
        <f aca="false">F24*6</f>
        <v>53.94</v>
      </c>
      <c r="H24" s="38"/>
      <c r="I24" s="37" t="n">
        <f aca="false">H24*6*F24</f>
        <v>0</v>
      </c>
      <c r="J24" s="25"/>
      <c r="K24" s="39" t="n">
        <v>76</v>
      </c>
      <c r="L24" s="99" t="s">
        <v>55</v>
      </c>
      <c r="M24" s="41" t="n">
        <v>2011</v>
      </c>
      <c r="N24" s="42" t="n">
        <v>18.9</v>
      </c>
      <c r="O24" s="110" t="n">
        <v>0.471428571428571</v>
      </c>
      <c r="P24" s="44" t="n">
        <v>9.99</v>
      </c>
      <c r="Q24" s="44" t="n">
        <f aca="false">P24*6</f>
        <v>59.94</v>
      </c>
      <c r="R24" s="38"/>
      <c r="S24" s="37" t="n">
        <f aca="false">R24*6*P24</f>
        <v>0</v>
      </c>
      <c r="T24" s="1" t="n">
        <f aca="false">1+T23</f>
        <v>23</v>
      </c>
    </row>
    <row r="25" customFormat="false" ht="14.45" hidden="false" customHeight="true" outlineLevel="0" collapsed="false">
      <c r="A25" s="53" t="n">
        <v>21</v>
      </c>
      <c r="B25" s="54" t="s">
        <v>56</v>
      </c>
      <c r="C25" s="89" t="s">
        <v>16</v>
      </c>
      <c r="D25" s="90" t="n">
        <v>15.9</v>
      </c>
      <c r="E25" s="57" t="n">
        <v>0.434591194968554</v>
      </c>
      <c r="F25" s="92" t="n">
        <v>8.99</v>
      </c>
      <c r="G25" s="92" t="n">
        <f aca="false">F25*6</f>
        <v>53.94</v>
      </c>
      <c r="H25" s="59"/>
      <c r="I25" s="37" t="n">
        <f aca="false">H25*6*F25</f>
        <v>0</v>
      </c>
      <c r="J25" s="25"/>
      <c r="K25" s="46" t="n">
        <v>77</v>
      </c>
      <c r="L25" s="103" t="s">
        <v>57</v>
      </c>
      <c r="M25" s="48" t="s">
        <v>16</v>
      </c>
      <c r="N25" s="104" t="n">
        <v>14.9</v>
      </c>
      <c r="O25" s="112" t="n">
        <v>0.396644295302013</v>
      </c>
      <c r="P25" s="105" t="n">
        <v>8.99</v>
      </c>
      <c r="Q25" s="105" t="n">
        <f aca="false">P25*6</f>
        <v>53.94</v>
      </c>
      <c r="R25" s="52"/>
      <c r="S25" s="37" t="n">
        <f aca="false">R25*6*P25</f>
        <v>0</v>
      </c>
      <c r="T25" s="1" t="n">
        <f aca="false">1+T24</f>
        <v>24</v>
      </c>
    </row>
    <row r="26" customFormat="false" ht="14.45" hidden="false" customHeight="true" outlineLevel="0" collapsed="false">
      <c r="A26" s="39" t="n">
        <v>22</v>
      </c>
      <c r="B26" s="40" t="s">
        <v>58</v>
      </c>
      <c r="C26" s="34" t="n">
        <v>2011</v>
      </c>
      <c r="D26" s="35" t="n">
        <v>17.9</v>
      </c>
      <c r="E26" s="111" t="n">
        <v>0.385474860335195</v>
      </c>
      <c r="F26" s="37" t="n">
        <v>11</v>
      </c>
      <c r="G26" s="37" t="n">
        <f aca="false">F26*6</f>
        <v>66</v>
      </c>
      <c r="H26" s="38"/>
      <c r="I26" s="37" t="n">
        <f aca="false">H26*6*F26</f>
        <v>0</v>
      </c>
      <c r="J26" s="25"/>
      <c r="K26" s="39" t="n">
        <v>78</v>
      </c>
      <c r="L26" s="99" t="s">
        <v>59</v>
      </c>
      <c r="M26" s="41" t="n">
        <v>2005</v>
      </c>
      <c r="N26" s="42" t="n">
        <v>21.9</v>
      </c>
      <c r="O26" s="111" t="n">
        <v>0.363013698630137</v>
      </c>
      <c r="P26" s="44" t="n">
        <v>13.95</v>
      </c>
      <c r="Q26" s="44" t="n">
        <f aca="false">P26*6</f>
        <v>83.7</v>
      </c>
      <c r="R26" s="38"/>
      <c r="S26" s="37" t="n">
        <f aca="false">R26*6*P26</f>
        <v>0</v>
      </c>
      <c r="T26" s="1" t="n">
        <f aca="false">1+T25</f>
        <v>25</v>
      </c>
    </row>
    <row r="27" customFormat="false" ht="14.45" hidden="false" customHeight="true" outlineLevel="0" collapsed="false">
      <c r="A27" s="53" t="n">
        <v>23</v>
      </c>
      <c r="B27" s="54" t="s">
        <v>60</v>
      </c>
      <c r="C27" s="89" t="n">
        <v>2012</v>
      </c>
      <c r="D27" s="90" t="n">
        <v>18.9</v>
      </c>
      <c r="E27" s="102" t="n">
        <v>0.471428571428571</v>
      </c>
      <c r="F27" s="92" t="n">
        <v>9.99</v>
      </c>
      <c r="G27" s="92" t="n">
        <f aca="false">F27*6</f>
        <v>59.94</v>
      </c>
      <c r="H27" s="59"/>
      <c r="I27" s="37" t="n">
        <f aca="false">H27*6*F27</f>
        <v>0</v>
      </c>
      <c r="J27" s="25"/>
      <c r="K27" s="26"/>
      <c r="L27" s="19" t="s">
        <v>61</v>
      </c>
      <c r="M27" s="113"/>
      <c r="N27" s="114"/>
      <c r="O27" s="115"/>
      <c r="P27" s="114"/>
      <c r="Q27" s="114"/>
      <c r="R27" s="116"/>
      <c r="S27" s="31"/>
      <c r="T27" s="1" t="n">
        <f aca="false">1+T26</f>
        <v>26</v>
      </c>
    </row>
    <row r="28" customFormat="false" ht="14.45" hidden="false" customHeight="true" outlineLevel="0" collapsed="false">
      <c r="A28" s="39" t="n">
        <v>24</v>
      </c>
      <c r="B28" s="40" t="s">
        <v>62</v>
      </c>
      <c r="C28" s="34" t="s">
        <v>26</v>
      </c>
      <c r="D28" s="35" t="n">
        <v>29.9</v>
      </c>
      <c r="E28" s="111" t="n">
        <v>0.367892976588629</v>
      </c>
      <c r="F28" s="37" t="n">
        <v>18.9</v>
      </c>
      <c r="G28" s="37" t="n">
        <f aca="false">F28*6</f>
        <v>113.4</v>
      </c>
      <c r="H28" s="38"/>
      <c r="I28" s="37" t="n">
        <f aca="false">H28*6*F28</f>
        <v>0</v>
      </c>
      <c r="J28" s="25"/>
      <c r="K28" s="93" t="n">
        <v>79</v>
      </c>
      <c r="L28" s="99" t="s">
        <v>63</v>
      </c>
      <c r="M28" s="78" t="n">
        <v>2012</v>
      </c>
      <c r="N28" s="35" t="n">
        <v>4.9</v>
      </c>
      <c r="O28" s="110" t="n">
        <v>0.285714285714286</v>
      </c>
      <c r="P28" s="108" t="n">
        <v>3.5</v>
      </c>
      <c r="Q28" s="108" t="n">
        <f aca="false">P28*6</f>
        <v>21</v>
      </c>
      <c r="R28" s="65"/>
      <c r="S28" s="37" t="n">
        <f aca="false">R28*6*P28</f>
        <v>0</v>
      </c>
      <c r="T28" s="1" t="n">
        <f aca="false">1+T27</f>
        <v>27</v>
      </c>
    </row>
    <row r="29" customFormat="false" ht="14.45" hidden="false" customHeight="true" outlineLevel="0" collapsed="false">
      <c r="A29" s="26"/>
      <c r="B29" s="19" t="s">
        <v>64</v>
      </c>
      <c r="C29" s="113"/>
      <c r="D29" s="114"/>
      <c r="E29" s="115"/>
      <c r="F29" s="114"/>
      <c r="G29" s="114"/>
      <c r="H29" s="116"/>
      <c r="I29" s="31"/>
      <c r="J29" s="25"/>
      <c r="K29" s="53" t="n">
        <v>80</v>
      </c>
      <c r="L29" s="54" t="s">
        <v>65</v>
      </c>
      <c r="M29" s="55" t="n">
        <v>2012</v>
      </c>
      <c r="N29" s="90" t="n">
        <v>7.95</v>
      </c>
      <c r="O29" s="101" t="n">
        <v>0.49811320754717</v>
      </c>
      <c r="P29" s="58" t="n">
        <v>3.99</v>
      </c>
      <c r="Q29" s="58" t="n">
        <f aca="false">P29*6</f>
        <v>23.94</v>
      </c>
      <c r="R29" s="59"/>
      <c r="S29" s="37" t="n">
        <f aca="false">R29*6*P29</f>
        <v>0</v>
      </c>
      <c r="T29" s="1" t="n">
        <f aca="false">1+T28</f>
        <v>28</v>
      </c>
    </row>
    <row r="30" customFormat="false" ht="14.45" hidden="false" customHeight="true" outlineLevel="0" collapsed="false">
      <c r="A30" s="93" t="n">
        <v>25</v>
      </c>
      <c r="B30" s="99" t="s">
        <v>66</v>
      </c>
      <c r="C30" s="62" t="n">
        <v>2012</v>
      </c>
      <c r="D30" s="63" t="n">
        <v>5.95</v>
      </c>
      <c r="E30" s="64" t="n">
        <v>0.5</v>
      </c>
      <c r="F30" s="45" t="n">
        <v>2.99</v>
      </c>
      <c r="G30" s="45" t="n">
        <f aca="false">F30*6</f>
        <v>17.94</v>
      </c>
      <c r="H30" s="65"/>
      <c r="I30" s="45" t="n">
        <f aca="false">H30*6*F30</f>
        <v>0</v>
      </c>
      <c r="J30" s="25"/>
      <c r="K30" s="39" t="n">
        <v>81</v>
      </c>
      <c r="L30" s="40" t="s">
        <v>67</v>
      </c>
      <c r="M30" s="41" t="n">
        <v>2012</v>
      </c>
      <c r="N30" s="35" t="n">
        <v>7.95</v>
      </c>
      <c r="O30" s="36" t="n">
        <v>0.49811320754717</v>
      </c>
      <c r="P30" s="44" t="n">
        <v>3.99</v>
      </c>
      <c r="Q30" s="44" t="n">
        <f aca="false">P30*6</f>
        <v>23.94</v>
      </c>
      <c r="R30" s="38"/>
      <c r="S30" s="37" t="n">
        <f aca="false">R30*6*P30</f>
        <v>0</v>
      </c>
      <c r="T30" s="1" t="n">
        <f aca="false">1+T29</f>
        <v>29</v>
      </c>
    </row>
    <row r="31" customFormat="false" ht="14.45" hidden="false" customHeight="true" outlineLevel="0" collapsed="false">
      <c r="A31" s="53" t="n">
        <v>26</v>
      </c>
      <c r="B31" s="54" t="s">
        <v>68</v>
      </c>
      <c r="C31" s="89" t="s">
        <v>16</v>
      </c>
      <c r="D31" s="90" t="n">
        <v>7.95</v>
      </c>
      <c r="E31" s="101" t="n">
        <v>0.5</v>
      </c>
      <c r="F31" s="92" t="n">
        <v>3.99</v>
      </c>
      <c r="G31" s="92" t="n">
        <f aca="false">F31*6</f>
        <v>23.94</v>
      </c>
      <c r="H31" s="59"/>
      <c r="I31" s="45" t="n">
        <f aca="false">H31*6*F31</f>
        <v>0</v>
      </c>
      <c r="J31" s="25"/>
      <c r="K31" s="53" t="n">
        <v>82</v>
      </c>
      <c r="L31" s="54" t="s">
        <v>69</v>
      </c>
      <c r="M31" s="55" t="n">
        <v>2012</v>
      </c>
      <c r="N31" s="90" t="n">
        <v>7.95</v>
      </c>
      <c r="O31" s="101" t="n">
        <v>0.49811320754717</v>
      </c>
      <c r="P31" s="58" t="n">
        <v>3.99</v>
      </c>
      <c r="Q31" s="58" t="n">
        <f aca="false">P31*6</f>
        <v>23.94</v>
      </c>
      <c r="R31" s="59"/>
      <c r="S31" s="37" t="n">
        <f aca="false">R31*6*P31</f>
        <v>0</v>
      </c>
      <c r="T31" s="1" t="n">
        <f aca="false">1+T30</f>
        <v>30</v>
      </c>
    </row>
    <row r="32" customFormat="false" ht="14.45" hidden="false" customHeight="true" outlineLevel="0" collapsed="false">
      <c r="A32" s="77" t="n">
        <v>27</v>
      </c>
      <c r="B32" s="99" t="s">
        <v>70</v>
      </c>
      <c r="C32" s="62" t="n">
        <v>2012</v>
      </c>
      <c r="D32" s="63" t="n">
        <v>9.9</v>
      </c>
      <c r="E32" s="64" t="n">
        <v>0.5</v>
      </c>
      <c r="F32" s="45" t="n">
        <v>4.99</v>
      </c>
      <c r="G32" s="45" t="n">
        <f aca="false">F32*6</f>
        <v>29.94</v>
      </c>
      <c r="H32" s="65"/>
      <c r="I32" s="45" t="n">
        <f aca="false">H32*6*F32</f>
        <v>0</v>
      </c>
      <c r="J32" s="25"/>
      <c r="K32" s="39" t="n">
        <v>83</v>
      </c>
      <c r="L32" s="40" t="s">
        <v>71</v>
      </c>
      <c r="M32" s="41" t="s">
        <v>16</v>
      </c>
      <c r="N32" s="35" t="n">
        <v>7.95</v>
      </c>
      <c r="O32" s="36" t="n">
        <v>0.49811320754717</v>
      </c>
      <c r="P32" s="44" t="n">
        <v>3.99</v>
      </c>
      <c r="Q32" s="44" t="n">
        <f aca="false">P32*6</f>
        <v>23.94</v>
      </c>
      <c r="R32" s="38"/>
      <c r="S32" s="37" t="n">
        <f aca="false">R32*6*P32</f>
        <v>0</v>
      </c>
      <c r="T32" s="1" t="n">
        <f aca="false">1+T31</f>
        <v>31</v>
      </c>
    </row>
    <row r="33" customFormat="false" ht="14.45" hidden="false" customHeight="true" outlineLevel="0" collapsed="false">
      <c r="A33" s="117"/>
      <c r="B33" s="118" t="s">
        <v>72</v>
      </c>
      <c r="C33" s="113"/>
      <c r="D33" s="114"/>
      <c r="E33" s="119"/>
      <c r="F33" s="114"/>
      <c r="G33" s="114"/>
      <c r="H33" s="116"/>
      <c r="I33" s="31"/>
      <c r="J33" s="25"/>
      <c r="K33" s="53" t="n">
        <v>84</v>
      </c>
      <c r="L33" s="54" t="s">
        <v>73</v>
      </c>
      <c r="M33" s="55" t="n">
        <v>2012</v>
      </c>
      <c r="N33" s="90" t="n">
        <v>6.99</v>
      </c>
      <c r="O33" s="102" t="n">
        <v>0.429184549356223</v>
      </c>
      <c r="P33" s="58" t="n">
        <v>3.99</v>
      </c>
      <c r="Q33" s="58" t="n">
        <f aca="false">P33*6</f>
        <v>23.94</v>
      </c>
      <c r="R33" s="59"/>
      <c r="S33" s="37" t="n">
        <f aca="false">R33*6*P33</f>
        <v>0</v>
      </c>
      <c r="T33" s="1" t="n">
        <f aca="false">1+T32</f>
        <v>32</v>
      </c>
    </row>
    <row r="34" customFormat="false" ht="14.45" hidden="false" customHeight="true" outlineLevel="0" collapsed="false">
      <c r="A34" s="93" t="n">
        <v>28</v>
      </c>
      <c r="B34" s="61" t="s">
        <v>74</v>
      </c>
      <c r="C34" s="120" t="n">
        <v>2010</v>
      </c>
      <c r="D34" s="63" t="n">
        <v>6.95</v>
      </c>
      <c r="E34" s="106" t="n">
        <v>0.42589928057554</v>
      </c>
      <c r="F34" s="45" t="n">
        <v>3.99</v>
      </c>
      <c r="G34" s="45" t="n">
        <f aca="false">F34*6</f>
        <v>23.94</v>
      </c>
      <c r="H34" s="65"/>
      <c r="I34" s="45" t="n">
        <f aca="false">H34*6*F34</f>
        <v>0</v>
      </c>
      <c r="J34" s="25"/>
      <c r="K34" s="39" t="n">
        <v>85</v>
      </c>
      <c r="L34" s="40" t="s">
        <v>75</v>
      </c>
      <c r="M34" s="41" t="n">
        <v>2012</v>
      </c>
      <c r="N34" s="35" t="n">
        <v>6.99</v>
      </c>
      <c r="O34" s="121" t="n">
        <v>0.486409155937053</v>
      </c>
      <c r="P34" s="44" t="n">
        <v>3.59</v>
      </c>
      <c r="Q34" s="44" t="n">
        <f aca="false">P34*6</f>
        <v>21.54</v>
      </c>
      <c r="R34" s="38"/>
      <c r="S34" s="37" t="n">
        <f aca="false">R34*6*P34</f>
        <v>0</v>
      </c>
      <c r="T34" s="1" t="n">
        <f aca="false">1+T33</f>
        <v>33</v>
      </c>
    </row>
    <row r="35" customFormat="false" ht="14.45" hidden="false" customHeight="true" outlineLevel="0" collapsed="false">
      <c r="A35" s="109" t="n">
        <v>29</v>
      </c>
      <c r="B35" s="47" t="s">
        <v>32</v>
      </c>
      <c r="C35" s="122" t="n">
        <v>2011</v>
      </c>
      <c r="D35" s="90" t="n">
        <v>6.99</v>
      </c>
      <c r="E35" s="101" t="n">
        <v>0.49928469241774</v>
      </c>
      <c r="F35" s="92" t="n">
        <v>3.5</v>
      </c>
      <c r="G35" s="92" t="n">
        <f aca="false">F35*6</f>
        <v>21</v>
      </c>
      <c r="H35" s="59"/>
      <c r="I35" s="45" t="n">
        <f aca="false">H35*6*F35</f>
        <v>0</v>
      </c>
      <c r="J35" s="25"/>
      <c r="K35" s="53" t="n">
        <v>86</v>
      </c>
      <c r="L35" s="54" t="s">
        <v>76</v>
      </c>
      <c r="M35" s="55" t="n">
        <v>2012</v>
      </c>
      <c r="N35" s="90" t="n">
        <v>9.9</v>
      </c>
      <c r="O35" s="101" t="n">
        <v>0.495959595959596</v>
      </c>
      <c r="P35" s="58" t="n">
        <v>4.99</v>
      </c>
      <c r="Q35" s="58" t="n">
        <f aca="false">P35*6</f>
        <v>29.94</v>
      </c>
      <c r="R35" s="59"/>
      <c r="S35" s="37" t="n">
        <f aca="false">R35*6*P35</f>
        <v>0</v>
      </c>
      <c r="T35" s="1" t="n">
        <f aca="false">1+T34</f>
        <v>34</v>
      </c>
    </row>
    <row r="36" customFormat="false" ht="14.45" hidden="false" customHeight="true" outlineLevel="0" collapsed="false">
      <c r="A36" s="77" t="n">
        <v>30</v>
      </c>
      <c r="B36" s="61" t="s">
        <v>77</v>
      </c>
      <c r="C36" s="62" t="n">
        <v>2011</v>
      </c>
      <c r="D36" s="63" t="n">
        <v>8.95</v>
      </c>
      <c r="E36" s="64" t="n">
        <v>0.554189944134078</v>
      </c>
      <c r="F36" s="45" t="n">
        <v>3.99</v>
      </c>
      <c r="G36" s="45" t="n">
        <f aca="false">F36*6</f>
        <v>23.94</v>
      </c>
      <c r="H36" s="65"/>
      <c r="I36" s="45" t="n">
        <f aca="false">H36*6*F36</f>
        <v>0</v>
      </c>
      <c r="J36" s="25"/>
      <c r="K36" s="39" t="n">
        <v>87</v>
      </c>
      <c r="L36" s="40" t="s">
        <v>78</v>
      </c>
      <c r="M36" s="41" t="n">
        <v>2011</v>
      </c>
      <c r="N36" s="35" t="n">
        <v>11.9</v>
      </c>
      <c r="O36" s="36" t="n">
        <v>0.5</v>
      </c>
      <c r="P36" s="44" t="n">
        <v>5.95</v>
      </c>
      <c r="Q36" s="44" t="n">
        <f aca="false">P36*6</f>
        <v>35.7</v>
      </c>
      <c r="R36" s="38"/>
      <c r="S36" s="37" t="n">
        <f aca="false">R36*6*P36</f>
        <v>0</v>
      </c>
      <c r="T36" s="1" t="n">
        <f aca="false">1+T35</f>
        <v>35</v>
      </c>
    </row>
    <row r="37" customFormat="false" ht="14.45" hidden="false" customHeight="true" outlineLevel="0" collapsed="false">
      <c r="A37" s="109" t="n">
        <v>31</v>
      </c>
      <c r="B37" s="47" t="s">
        <v>79</v>
      </c>
      <c r="C37" s="89" t="n">
        <v>2011</v>
      </c>
      <c r="D37" s="90" t="n">
        <v>7.95</v>
      </c>
      <c r="E37" s="101" t="n">
        <v>0.49811320754717</v>
      </c>
      <c r="F37" s="92" t="n">
        <v>3.99</v>
      </c>
      <c r="G37" s="92" t="n">
        <f aca="false">F37*6</f>
        <v>23.94</v>
      </c>
      <c r="H37" s="59"/>
      <c r="I37" s="45" t="n">
        <f aca="false">H37*6*F37</f>
        <v>0</v>
      </c>
      <c r="J37" s="25"/>
      <c r="K37" s="53" t="n">
        <v>88</v>
      </c>
      <c r="L37" s="54" t="s">
        <v>80</v>
      </c>
      <c r="M37" s="55" t="n">
        <v>2012</v>
      </c>
      <c r="N37" s="90" t="n">
        <v>8.9</v>
      </c>
      <c r="O37" s="102" t="n">
        <v>0.331460674157303</v>
      </c>
      <c r="P37" s="58" t="n">
        <v>5.95</v>
      </c>
      <c r="Q37" s="58" t="n">
        <f aca="false">P37*6</f>
        <v>35.7</v>
      </c>
      <c r="R37" s="59"/>
      <c r="S37" s="37" t="n">
        <f aca="false">R37*6*P37</f>
        <v>0</v>
      </c>
      <c r="T37" s="1" t="n">
        <f aca="false">1+T36</f>
        <v>36</v>
      </c>
    </row>
    <row r="38" customFormat="false" ht="14.45" hidden="false" customHeight="true" outlineLevel="0" collapsed="false">
      <c r="A38" s="77" t="n">
        <v>32</v>
      </c>
      <c r="B38" s="61" t="s">
        <v>34</v>
      </c>
      <c r="C38" s="62" t="n">
        <v>2012</v>
      </c>
      <c r="D38" s="63" t="n">
        <v>9.9</v>
      </c>
      <c r="E38" s="106" t="n">
        <v>0.444444444444445</v>
      </c>
      <c r="F38" s="45" t="n">
        <v>5.5</v>
      </c>
      <c r="G38" s="45" t="n">
        <f aca="false">F38*6</f>
        <v>33</v>
      </c>
      <c r="H38" s="65"/>
      <c r="I38" s="45" t="n">
        <f aca="false">H38*6*F38</f>
        <v>0</v>
      </c>
      <c r="J38" s="25"/>
      <c r="K38" s="123"/>
      <c r="L38" s="124" t="s">
        <v>81</v>
      </c>
      <c r="M38" s="125"/>
      <c r="N38" s="126"/>
      <c r="O38" s="127"/>
      <c r="P38" s="128"/>
      <c r="Q38" s="128"/>
      <c r="R38" s="129"/>
      <c r="S38" s="126"/>
      <c r="T38" s="1" t="n">
        <f aca="false">1+T37</f>
        <v>37</v>
      </c>
    </row>
    <row r="39" customFormat="false" ht="14.45" hidden="false" customHeight="true" outlineLevel="0" collapsed="false">
      <c r="A39" s="109" t="n">
        <v>33</v>
      </c>
      <c r="B39" s="54" t="s">
        <v>82</v>
      </c>
      <c r="C39" s="89" t="n">
        <v>2011</v>
      </c>
      <c r="D39" s="90" t="n">
        <v>9.9</v>
      </c>
      <c r="E39" s="101" t="n">
        <v>0.495959595959596</v>
      </c>
      <c r="F39" s="92" t="n">
        <v>4.99</v>
      </c>
      <c r="G39" s="92" t="n">
        <f aca="false">F39*6</f>
        <v>29.94</v>
      </c>
      <c r="H39" s="59"/>
      <c r="I39" s="45" t="n">
        <f aca="false">H39*6*F39</f>
        <v>0</v>
      </c>
      <c r="J39" s="25"/>
      <c r="K39" s="39" t="n">
        <v>89</v>
      </c>
      <c r="L39" s="40" t="s">
        <v>83</v>
      </c>
      <c r="M39" s="41" t="n">
        <v>2012</v>
      </c>
      <c r="N39" s="35" t="n">
        <v>5.95</v>
      </c>
      <c r="O39" s="130" t="n">
        <v>0.497478991596639</v>
      </c>
      <c r="P39" s="44" t="n">
        <v>2.99</v>
      </c>
      <c r="Q39" s="44" t="n">
        <f aca="false">P39*6</f>
        <v>17.94</v>
      </c>
      <c r="R39" s="38"/>
      <c r="S39" s="37" t="n">
        <f aca="false">R39*6*P39</f>
        <v>0</v>
      </c>
      <c r="T39" s="1" t="n">
        <f aca="false">1+T38</f>
        <v>38</v>
      </c>
    </row>
    <row r="40" customFormat="false" ht="14.45" hidden="false" customHeight="true" outlineLevel="0" collapsed="false">
      <c r="A40" s="93" t="n">
        <v>34</v>
      </c>
      <c r="B40" s="99" t="s">
        <v>84</v>
      </c>
      <c r="C40" s="62" t="n">
        <v>2011</v>
      </c>
      <c r="D40" s="63" t="n">
        <v>9.9</v>
      </c>
      <c r="E40" s="64" t="n">
        <v>0.495959595959596</v>
      </c>
      <c r="F40" s="45" t="n">
        <v>4.99</v>
      </c>
      <c r="G40" s="45" t="n">
        <f aca="false">F40*6</f>
        <v>29.94</v>
      </c>
      <c r="H40" s="65"/>
      <c r="I40" s="45" t="n">
        <f aca="false">H40*6*F40</f>
        <v>0</v>
      </c>
      <c r="J40" s="25"/>
      <c r="K40" s="53" t="n">
        <v>90</v>
      </c>
      <c r="L40" s="54" t="s">
        <v>85</v>
      </c>
      <c r="M40" s="55" t="n">
        <v>2012</v>
      </c>
      <c r="N40" s="90" t="n">
        <v>7.95</v>
      </c>
      <c r="O40" s="101" t="n">
        <v>0.49811320754717</v>
      </c>
      <c r="P40" s="58" t="n">
        <v>3.99</v>
      </c>
      <c r="Q40" s="58" t="n">
        <f aca="false">P40*6</f>
        <v>23.94</v>
      </c>
      <c r="R40" s="59"/>
      <c r="S40" s="37" t="n">
        <f aca="false">R40*6*P40</f>
        <v>0</v>
      </c>
      <c r="T40" s="1" t="n">
        <f aca="false">1+T39</f>
        <v>39</v>
      </c>
    </row>
    <row r="41" customFormat="false" ht="14.45" hidden="false" customHeight="true" outlineLevel="0" collapsed="false">
      <c r="A41" s="109" t="n">
        <v>35</v>
      </c>
      <c r="B41" s="47" t="s">
        <v>38</v>
      </c>
      <c r="C41" s="89" t="s">
        <v>26</v>
      </c>
      <c r="D41" s="90" t="n">
        <v>11.9</v>
      </c>
      <c r="E41" s="101" t="n">
        <v>0.530252100840336</v>
      </c>
      <c r="F41" s="92" t="n">
        <v>5.59</v>
      </c>
      <c r="G41" s="92" t="n">
        <f aca="false">F41*6</f>
        <v>33.54</v>
      </c>
      <c r="H41" s="59"/>
      <c r="I41" s="45" t="n">
        <f aca="false">H41*6*F41</f>
        <v>0</v>
      </c>
      <c r="J41" s="25"/>
      <c r="K41" s="39" t="n">
        <v>91</v>
      </c>
      <c r="L41" s="40" t="s">
        <v>86</v>
      </c>
      <c r="M41" s="41" t="s">
        <v>23</v>
      </c>
      <c r="N41" s="35" t="n">
        <v>5.9</v>
      </c>
      <c r="O41" s="111" t="n">
        <v>0.323728813559322</v>
      </c>
      <c r="P41" s="44" t="n">
        <v>3.99</v>
      </c>
      <c r="Q41" s="44" t="n">
        <f aca="false">P41*6</f>
        <v>23.94</v>
      </c>
      <c r="R41" s="38"/>
      <c r="S41" s="37" t="n">
        <f aca="false">R41*6*P41</f>
        <v>0</v>
      </c>
      <c r="T41" s="1" t="n">
        <f aca="false">1+T40</f>
        <v>40</v>
      </c>
    </row>
    <row r="42" customFormat="false" ht="14.45" hidden="false" customHeight="true" outlineLevel="0" collapsed="false">
      <c r="A42" s="77" t="n">
        <v>36</v>
      </c>
      <c r="B42" s="61" t="s">
        <v>87</v>
      </c>
      <c r="C42" s="62" t="n">
        <v>2011</v>
      </c>
      <c r="D42" s="63" t="n">
        <v>11.9</v>
      </c>
      <c r="E42" s="130" t="n">
        <v>0.530252100840336</v>
      </c>
      <c r="F42" s="45" t="n">
        <v>5.5</v>
      </c>
      <c r="G42" s="45" t="n">
        <f aca="false">F42*6</f>
        <v>33</v>
      </c>
      <c r="H42" s="65"/>
      <c r="I42" s="45" t="n">
        <f aca="false">H42*6*F42</f>
        <v>0</v>
      </c>
      <c r="J42" s="25"/>
      <c r="K42" s="53" t="n">
        <v>92</v>
      </c>
      <c r="L42" s="54" t="s">
        <v>88</v>
      </c>
      <c r="M42" s="55" t="n">
        <v>2011</v>
      </c>
      <c r="N42" s="90" t="n">
        <v>13.9</v>
      </c>
      <c r="O42" s="101" t="n">
        <v>0.5</v>
      </c>
      <c r="P42" s="58" t="n">
        <v>6.95</v>
      </c>
      <c r="Q42" s="58" t="n">
        <f aca="false">P42*6</f>
        <v>41.7</v>
      </c>
      <c r="R42" s="59"/>
      <c r="S42" s="37" t="n">
        <f aca="false">R42*6*P42</f>
        <v>0</v>
      </c>
      <c r="T42" s="1" t="n">
        <f aca="false">1+T41</f>
        <v>41</v>
      </c>
    </row>
    <row r="43" customFormat="false" ht="14.45" hidden="false" customHeight="true" outlineLevel="0" collapsed="false">
      <c r="A43" s="109" t="n">
        <v>37</v>
      </c>
      <c r="B43" s="47" t="s">
        <v>87</v>
      </c>
      <c r="C43" s="89" t="n">
        <v>2008</v>
      </c>
      <c r="D43" s="90" t="n">
        <v>9.9</v>
      </c>
      <c r="E43" s="102" t="n">
        <v>0.394949494949495</v>
      </c>
      <c r="F43" s="92" t="n">
        <v>5.99</v>
      </c>
      <c r="G43" s="92" t="n">
        <f aca="false">F43*6</f>
        <v>35.94</v>
      </c>
      <c r="H43" s="59"/>
      <c r="I43" s="45" t="n">
        <f aca="false">H43*6*F43</f>
        <v>0</v>
      </c>
      <c r="J43" s="25"/>
      <c r="K43" s="131" t="n">
        <v>93</v>
      </c>
      <c r="L43" s="132" t="s">
        <v>89</v>
      </c>
      <c r="M43" s="133" t="s">
        <v>90</v>
      </c>
      <c r="N43" s="134" t="n">
        <v>17.9</v>
      </c>
      <c r="O43" s="135" t="n">
        <v>0.335195530726257</v>
      </c>
      <c r="P43" s="136" t="n">
        <v>11.9</v>
      </c>
      <c r="Q43" s="136" t="n">
        <f aca="false">P43*6</f>
        <v>71.4</v>
      </c>
      <c r="R43" s="137"/>
      <c r="S43" s="138" t="n">
        <f aca="false">R43*6*P43</f>
        <v>0</v>
      </c>
      <c r="T43" s="1" t="n">
        <f aca="false">1+T42</f>
        <v>42</v>
      </c>
    </row>
    <row r="44" customFormat="false" ht="14.45" hidden="false" customHeight="true" outlineLevel="0" collapsed="false">
      <c r="A44" s="77" t="n">
        <v>38</v>
      </c>
      <c r="B44" s="61" t="s">
        <v>42</v>
      </c>
      <c r="C44" s="62" t="n">
        <v>2012</v>
      </c>
      <c r="D44" s="63" t="n">
        <v>11.9</v>
      </c>
      <c r="E44" s="110" t="n">
        <v>0.412605042016807</v>
      </c>
      <c r="F44" s="45" t="n">
        <v>6.99</v>
      </c>
      <c r="G44" s="45" t="n">
        <f aca="false">F44*6</f>
        <v>41.94</v>
      </c>
      <c r="H44" s="65"/>
      <c r="I44" s="45" t="n">
        <f aca="false">H44*6*F44</f>
        <v>0</v>
      </c>
      <c r="J44" s="25"/>
      <c r="K44" s="139" t="n">
        <v>94</v>
      </c>
      <c r="L44" s="140" t="s">
        <v>91</v>
      </c>
      <c r="M44" s="141" t="s">
        <v>23</v>
      </c>
      <c r="N44" s="142" t="n">
        <v>4.99</v>
      </c>
      <c r="O44" s="143" t="n">
        <v>0.400801603206413</v>
      </c>
      <c r="P44" s="144" t="n">
        <v>2.99</v>
      </c>
      <c r="Q44" s="144" t="n">
        <f aca="false">P44*6</f>
        <v>17.94</v>
      </c>
      <c r="R44" s="145"/>
      <c r="S44" s="146" t="n">
        <f aca="false">R44*6*P44</f>
        <v>0</v>
      </c>
      <c r="T44" s="1" t="n">
        <f aca="false">1+T43</f>
        <v>43</v>
      </c>
    </row>
    <row r="45" customFormat="false" ht="14.45" hidden="false" customHeight="true" outlineLevel="0" collapsed="false">
      <c r="A45" s="109" t="n">
        <v>39</v>
      </c>
      <c r="B45" s="47" t="s">
        <v>92</v>
      </c>
      <c r="C45" s="55" t="n">
        <v>2011</v>
      </c>
      <c r="D45" s="90" t="n">
        <v>9.95</v>
      </c>
      <c r="E45" s="102" t="n">
        <v>0.29748743718593</v>
      </c>
      <c r="F45" s="92" t="n">
        <v>6.99</v>
      </c>
      <c r="G45" s="92" t="n">
        <f aca="false">F45*6</f>
        <v>41.94</v>
      </c>
      <c r="H45" s="59"/>
      <c r="I45" s="45" t="n">
        <f aca="false">H45*6*F45</f>
        <v>0</v>
      </c>
      <c r="J45" s="25"/>
      <c r="K45" s="39" t="n">
        <v>95</v>
      </c>
      <c r="L45" s="40" t="s">
        <v>93</v>
      </c>
      <c r="M45" s="41" t="n">
        <v>2010</v>
      </c>
      <c r="N45" s="35" t="n">
        <v>5.95</v>
      </c>
      <c r="O45" s="130" t="n">
        <v>0.497478991596639</v>
      </c>
      <c r="P45" s="44" t="n">
        <v>2.99</v>
      </c>
      <c r="Q45" s="44" t="n">
        <f aca="false">P45*6</f>
        <v>17.94</v>
      </c>
      <c r="R45" s="38"/>
      <c r="S45" s="37" t="n">
        <f aca="false">R45*6*P45</f>
        <v>0</v>
      </c>
      <c r="T45" s="1" t="n">
        <f aca="false">1+T44</f>
        <v>44</v>
      </c>
    </row>
    <row r="46" customFormat="false" ht="14.45" hidden="false" customHeight="true" outlineLevel="0" collapsed="false">
      <c r="A46" s="77" t="n">
        <v>40</v>
      </c>
      <c r="B46" s="61" t="s">
        <v>52</v>
      </c>
      <c r="C46" s="62" t="s">
        <v>16</v>
      </c>
      <c r="D46" s="63" t="n">
        <v>13.95</v>
      </c>
      <c r="E46" s="64" t="n">
        <v>0.498924731182796</v>
      </c>
      <c r="F46" s="45" t="n">
        <v>6.99</v>
      </c>
      <c r="G46" s="45" t="n">
        <f aca="false">F46*6</f>
        <v>41.94</v>
      </c>
      <c r="H46" s="65"/>
      <c r="I46" s="45" t="n">
        <f aca="false">H46*6*F46</f>
        <v>0</v>
      </c>
      <c r="J46" s="25"/>
      <c r="K46" s="53" t="n">
        <v>96</v>
      </c>
      <c r="L46" s="54" t="s">
        <v>94</v>
      </c>
      <c r="M46" s="55" t="n">
        <v>2012</v>
      </c>
      <c r="N46" s="90" t="n">
        <v>7.95</v>
      </c>
      <c r="O46" s="101" t="n">
        <v>0.623899371069182</v>
      </c>
      <c r="P46" s="58" t="n">
        <v>2.99</v>
      </c>
      <c r="Q46" s="58" t="n">
        <f aca="false">P46*6</f>
        <v>17.94</v>
      </c>
      <c r="R46" s="59"/>
      <c r="S46" s="37" t="n">
        <f aca="false">R46*6*P46</f>
        <v>0</v>
      </c>
      <c r="T46" s="1" t="n">
        <f aca="false">1+T45</f>
        <v>45</v>
      </c>
    </row>
    <row r="47" customFormat="false" ht="14.45" hidden="false" customHeight="true" outlineLevel="0" collapsed="false">
      <c r="A47" s="147" t="n">
        <v>41</v>
      </c>
      <c r="B47" s="148" t="s">
        <v>95</v>
      </c>
      <c r="C47" s="149" t="n">
        <v>2012</v>
      </c>
      <c r="D47" s="150" t="n">
        <v>15.9</v>
      </c>
      <c r="E47" s="151" t="n">
        <v>0.560377358490566</v>
      </c>
      <c r="F47" s="152" t="n">
        <v>6.99</v>
      </c>
      <c r="G47" s="152" t="n">
        <f aca="false">F47*6</f>
        <v>41.94</v>
      </c>
      <c r="H47" s="153"/>
      <c r="I47" s="154" t="n">
        <f aca="false">H47*3*F47</f>
        <v>0</v>
      </c>
      <c r="J47" s="25"/>
      <c r="K47" s="39" t="n">
        <v>97</v>
      </c>
      <c r="L47" s="40" t="s">
        <v>96</v>
      </c>
      <c r="M47" s="41" t="s">
        <v>97</v>
      </c>
      <c r="N47" s="35" t="n">
        <v>6.95</v>
      </c>
      <c r="O47" s="111" t="n">
        <v>0.42589928057554</v>
      </c>
      <c r="P47" s="44" t="n">
        <v>3.99</v>
      </c>
      <c r="Q47" s="44" t="n">
        <f aca="false">P47*6</f>
        <v>23.94</v>
      </c>
      <c r="R47" s="38"/>
      <c r="S47" s="37" t="n">
        <f aca="false">R47*6*P47</f>
        <v>0</v>
      </c>
      <c r="T47" s="1" t="n">
        <f aca="false">1+T46</f>
        <v>46</v>
      </c>
    </row>
    <row r="48" customFormat="false" ht="14.45" hidden="false" customHeight="true" outlineLevel="0" collapsed="false">
      <c r="A48" s="155" t="n">
        <v>42</v>
      </c>
      <c r="B48" s="156" t="s">
        <v>98</v>
      </c>
      <c r="C48" s="157" t="n">
        <v>2012</v>
      </c>
      <c r="D48" s="158" t="n">
        <v>15.9</v>
      </c>
      <c r="E48" s="159" t="n">
        <v>0.560377358490566</v>
      </c>
      <c r="F48" s="160" t="n">
        <v>6.99</v>
      </c>
      <c r="G48" s="160" t="n">
        <f aca="false">F48*6</f>
        <v>41.94</v>
      </c>
      <c r="H48" s="161"/>
      <c r="I48" s="154" t="n">
        <f aca="false">H48*3*F48</f>
        <v>0</v>
      </c>
      <c r="J48" s="25"/>
      <c r="K48" s="53" t="n">
        <v>98</v>
      </c>
      <c r="L48" s="54" t="s">
        <v>99</v>
      </c>
      <c r="M48" s="55" t="n">
        <v>2010</v>
      </c>
      <c r="N48" s="90" t="n">
        <v>7.95</v>
      </c>
      <c r="O48" s="101" t="n">
        <v>0.49811320754717</v>
      </c>
      <c r="P48" s="58" t="n">
        <v>3.99</v>
      </c>
      <c r="Q48" s="58" t="n">
        <f aca="false">P48*6</f>
        <v>23.94</v>
      </c>
      <c r="R48" s="59"/>
      <c r="S48" s="37" t="n">
        <f aca="false">R48*6*P48</f>
        <v>0</v>
      </c>
      <c r="T48" s="1" t="n">
        <f aca="false">1+T47</f>
        <v>47</v>
      </c>
    </row>
    <row r="49" customFormat="false" ht="14.45" hidden="false" customHeight="true" outlineLevel="0" collapsed="false">
      <c r="A49" s="53" t="n">
        <v>43</v>
      </c>
      <c r="B49" s="54" t="s">
        <v>100</v>
      </c>
      <c r="C49" s="89" t="n">
        <v>2011</v>
      </c>
      <c r="D49" s="90" t="n">
        <v>13.9</v>
      </c>
      <c r="E49" s="102" t="n">
        <v>0.428057553956835</v>
      </c>
      <c r="F49" s="92" t="n">
        <v>7.95</v>
      </c>
      <c r="G49" s="92" t="n">
        <f aca="false">F49*6</f>
        <v>47.7</v>
      </c>
      <c r="H49" s="59"/>
      <c r="I49" s="154" t="n">
        <f aca="false">H49*3*F49</f>
        <v>0</v>
      </c>
      <c r="J49" s="25"/>
      <c r="K49" s="39" t="n">
        <v>99</v>
      </c>
      <c r="L49" s="40" t="s">
        <v>101</v>
      </c>
      <c r="M49" s="41" t="n">
        <v>2011</v>
      </c>
      <c r="N49" s="35" t="n">
        <v>7.95</v>
      </c>
      <c r="O49" s="130" t="n">
        <v>0.528301886792453</v>
      </c>
      <c r="P49" s="44" t="n">
        <v>3.75</v>
      </c>
      <c r="Q49" s="44" t="n">
        <f aca="false">P49*6</f>
        <v>22.5</v>
      </c>
      <c r="R49" s="38"/>
      <c r="S49" s="37" t="n">
        <f aca="false">R49*6*P49</f>
        <v>0</v>
      </c>
      <c r="T49" s="1" t="n">
        <f aca="false">1+T48</f>
        <v>48</v>
      </c>
    </row>
    <row r="50" customFormat="false" ht="14.45" hidden="false" customHeight="true" outlineLevel="0" collapsed="false">
      <c r="A50" s="93" t="n">
        <v>44</v>
      </c>
      <c r="B50" s="99" t="s">
        <v>102</v>
      </c>
      <c r="C50" s="78" t="s">
        <v>26</v>
      </c>
      <c r="D50" s="63" t="n">
        <v>14.9</v>
      </c>
      <c r="E50" s="110" t="n">
        <v>0.466442953020134</v>
      </c>
      <c r="F50" s="45" t="n">
        <v>7.95</v>
      </c>
      <c r="G50" s="45" t="n">
        <f aca="false">F50*6</f>
        <v>47.7</v>
      </c>
      <c r="H50" s="65"/>
      <c r="I50" s="45" t="n">
        <f aca="false">H50*6*F50</f>
        <v>0</v>
      </c>
      <c r="J50" s="25"/>
      <c r="K50" s="53" t="n">
        <v>100</v>
      </c>
      <c r="L50" s="54" t="s">
        <v>103</v>
      </c>
      <c r="M50" s="55" t="n">
        <v>2010</v>
      </c>
      <c r="N50" s="90" t="n">
        <v>6.5</v>
      </c>
      <c r="O50" s="102" t="n">
        <v>0.361538461538462</v>
      </c>
      <c r="P50" s="58" t="n">
        <v>4.15</v>
      </c>
      <c r="Q50" s="58" t="n">
        <f aca="false">P50*6</f>
        <v>24.9</v>
      </c>
      <c r="R50" s="59"/>
      <c r="S50" s="37" t="n">
        <f aca="false">R50*6*P50</f>
        <v>0</v>
      </c>
      <c r="T50" s="1" t="n">
        <f aca="false">1+T49</f>
        <v>49</v>
      </c>
    </row>
    <row r="51" customFormat="false" ht="14.45" hidden="false" customHeight="true" outlineLevel="0" collapsed="false">
      <c r="A51" s="46" t="n">
        <v>45</v>
      </c>
      <c r="B51" s="103" t="s">
        <v>54</v>
      </c>
      <c r="C51" s="48" t="s">
        <v>26</v>
      </c>
      <c r="D51" s="49" t="n">
        <v>13.95</v>
      </c>
      <c r="E51" s="112" t="n">
        <v>0.43010752688172</v>
      </c>
      <c r="F51" s="51" t="n">
        <v>7.95</v>
      </c>
      <c r="G51" s="51" t="n">
        <f aca="false">F51*6</f>
        <v>47.7</v>
      </c>
      <c r="H51" s="52"/>
      <c r="I51" s="45" t="n">
        <f aca="false">H51*6*F51</f>
        <v>0</v>
      </c>
      <c r="J51" s="25"/>
      <c r="K51" s="39" t="n">
        <v>101</v>
      </c>
      <c r="L51" s="40" t="s">
        <v>104</v>
      </c>
      <c r="M51" s="41" t="s">
        <v>105</v>
      </c>
      <c r="N51" s="35" t="n">
        <v>7.99</v>
      </c>
      <c r="O51" s="130" t="n">
        <v>0.500625782227785</v>
      </c>
      <c r="P51" s="44" t="n">
        <v>3.99</v>
      </c>
      <c r="Q51" s="44" t="n">
        <f aca="false">P51*6</f>
        <v>23.94</v>
      </c>
      <c r="R51" s="38"/>
      <c r="S51" s="37" t="n">
        <f aca="false">R51*6*P51</f>
        <v>0</v>
      </c>
      <c r="T51" s="1" t="n">
        <f aca="false">1+T50</f>
        <v>50</v>
      </c>
    </row>
    <row r="52" customFormat="false" ht="14.45" hidden="false" customHeight="true" outlineLevel="0" collapsed="false">
      <c r="A52" s="39" t="n">
        <v>46</v>
      </c>
      <c r="B52" s="40" t="s">
        <v>106</v>
      </c>
      <c r="C52" s="41" t="n">
        <v>2011</v>
      </c>
      <c r="D52" s="35" t="n">
        <v>21.9</v>
      </c>
      <c r="E52" s="100" t="n">
        <v>0.5</v>
      </c>
      <c r="F52" s="37" t="n">
        <v>10.95</v>
      </c>
      <c r="G52" s="37" t="n">
        <f aca="false">F52*6</f>
        <v>65.7</v>
      </c>
      <c r="H52" s="38"/>
      <c r="I52" s="45" t="n">
        <f aca="false">H52*6*F52</f>
        <v>0</v>
      </c>
      <c r="J52" s="25"/>
      <c r="K52" s="53" t="n">
        <v>102</v>
      </c>
      <c r="L52" s="54" t="s">
        <v>107</v>
      </c>
      <c r="M52" s="55" t="n">
        <v>2010</v>
      </c>
      <c r="N52" s="90" t="n">
        <v>7.95</v>
      </c>
      <c r="O52" s="101" t="n">
        <v>0.49811320754717</v>
      </c>
      <c r="P52" s="58" t="n">
        <v>3.99</v>
      </c>
      <c r="Q52" s="58" t="n">
        <f aca="false">P52*6</f>
        <v>23.94</v>
      </c>
      <c r="R52" s="59"/>
      <c r="S52" s="37" t="n">
        <f aca="false">R52*6*P52</f>
        <v>0</v>
      </c>
      <c r="T52" s="1" t="n">
        <f aca="false">1+T51</f>
        <v>51</v>
      </c>
    </row>
    <row r="53" customFormat="false" ht="14.45" hidden="false" customHeight="true" outlineLevel="0" collapsed="false">
      <c r="A53" s="46" t="n">
        <v>47</v>
      </c>
      <c r="B53" s="103" t="s">
        <v>108</v>
      </c>
      <c r="C53" s="162" t="s">
        <v>16</v>
      </c>
      <c r="D53" s="49" t="n">
        <v>19.9</v>
      </c>
      <c r="E53" s="163" t="n">
        <v>0.5</v>
      </c>
      <c r="F53" s="51" t="n">
        <v>9.95</v>
      </c>
      <c r="G53" s="51" t="n">
        <f aca="false">F53*6</f>
        <v>59.7</v>
      </c>
      <c r="H53" s="52"/>
      <c r="I53" s="45" t="n">
        <f aca="false">H53*6*F53</f>
        <v>0</v>
      </c>
      <c r="J53" s="25"/>
      <c r="K53" s="39" t="n">
        <v>103</v>
      </c>
      <c r="L53" s="40" t="s">
        <v>109</v>
      </c>
      <c r="M53" s="41" t="n">
        <v>2010</v>
      </c>
      <c r="N53" s="35" t="n">
        <v>7.95</v>
      </c>
      <c r="O53" s="111" t="n">
        <v>0.477987421383648</v>
      </c>
      <c r="P53" s="44" t="n">
        <v>4.15</v>
      </c>
      <c r="Q53" s="44" t="n">
        <f aca="false">P53*6</f>
        <v>24.9</v>
      </c>
      <c r="R53" s="38"/>
      <c r="S53" s="37" t="n">
        <f aca="false">R53*6*P53</f>
        <v>0</v>
      </c>
      <c r="T53" s="1" t="n">
        <f aca="false">1+T52</f>
        <v>52</v>
      </c>
    </row>
    <row r="54" customFormat="false" ht="14.45" hidden="false" customHeight="true" outlineLevel="0" collapsed="false">
      <c r="A54" s="39" t="n">
        <v>48</v>
      </c>
      <c r="B54" s="40" t="s">
        <v>110</v>
      </c>
      <c r="C54" s="41" t="s">
        <v>16</v>
      </c>
      <c r="D54" s="35" t="n">
        <v>15.95</v>
      </c>
      <c r="E54" s="43" t="n">
        <v>0.376175548589342</v>
      </c>
      <c r="F54" s="37" t="n">
        <v>9.95</v>
      </c>
      <c r="G54" s="37" t="n">
        <f aca="false">F54*6</f>
        <v>59.7</v>
      </c>
      <c r="H54" s="38"/>
      <c r="I54" s="45" t="n">
        <f aca="false">H54*6*F54</f>
        <v>0</v>
      </c>
      <c r="K54" s="53" t="n">
        <v>104</v>
      </c>
      <c r="L54" s="54" t="s">
        <v>111</v>
      </c>
      <c r="M54" s="55" t="n">
        <v>2009</v>
      </c>
      <c r="N54" s="56" t="n">
        <v>7.95</v>
      </c>
      <c r="O54" s="102" t="n">
        <v>0.372327044025157</v>
      </c>
      <c r="P54" s="58" t="n">
        <v>4.99</v>
      </c>
      <c r="Q54" s="58" t="n">
        <f aca="false">P54*6</f>
        <v>29.94</v>
      </c>
      <c r="R54" s="59"/>
      <c r="S54" s="37" t="n">
        <f aca="false">R54*6*P54</f>
        <v>0</v>
      </c>
      <c r="T54" s="1" t="n">
        <f aca="false">1+T53</f>
        <v>53</v>
      </c>
    </row>
    <row r="55" customFormat="false" ht="14.45" hidden="false" customHeight="true" outlineLevel="0" collapsed="false">
      <c r="A55" s="53" t="n">
        <v>49</v>
      </c>
      <c r="B55" s="54" t="s">
        <v>112</v>
      </c>
      <c r="C55" s="89" t="s">
        <v>26</v>
      </c>
      <c r="D55" s="90" t="n">
        <v>19.95</v>
      </c>
      <c r="E55" s="102" t="n">
        <v>0.350877192982456</v>
      </c>
      <c r="F55" s="92" t="n">
        <v>12.95</v>
      </c>
      <c r="G55" s="92" t="n">
        <f aca="false">F55*6</f>
        <v>77.7</v>
      </c>
      <c r="H55" s="59"/>
      <c r="I55" s="45" t="n">
        <f aca="false">H55*6*F55</f>
        <v>0</v>
      </c>
      <c r="K55" s="39" t="n">
        <v>105</v>
      </c>
      <c r="L55" s="40" t="s">
        <v>113</v>
      </c>
      <c r="M55" s="41" t="n">
        <v>2010</v>
      </c>
      <c r="N55" s="42" t="n">
        <v>7.95</v>
      </c>
      <c r="O55" s="111" t="n">
        <v>0.372327044025157</v>
      </c>
      <c r="P55" s="44" t="n">
        <v>4.99</v>
      </c>
      <c r="Q55" s="44" t="n">
        <f aca="false">P55*6</f>
        <v>29.94</v>
      </c>
      <c r="R55" s="38"/>
      <c r="S55" s="37" t="n">
        <f aca="false">R55*6*P55</f>
        <v>0</v>
      </c>
      <c r="T55" s="1" t="n">
        <f aca="false">1+T54</f>
        <v>54</v>
      </c>
    </row>
    <row r="56" customFormat="false" ht="14.45" hidden="false" customHeight="true" outlineLevel="0" collapsed="false">
      <c r="A56" s="39" t="n">
        <v>50</v>
      </c>
      <c r="B56" s="40" t="s">
        <v>114</v>
      </c>
      <c r="C56" s="41" t="s">
        <v>26</v>
      </c>
      <c r="D56" s="42" t="n">
        <v>21.9</v>
      </c>
      <c r="E56" s="43" t="n">
        <v>0.36</v>
      </c>
      <c r="F56" s="44" t="n">
        <v>13.95</v>
      </c>
      <c r="G56" s="44" t="n">
        <f aca="false">F56*6</f>
        <v>83.7</v>
      </c>
      <c r="H56" s="38"/>
      <c r="I56" s="37" t="n">
        <f aca="false">H56*6*F56</f>
        <v>0</v>
      </c>
      <c r="K56" s="53" t="n">
        <v>106</v>
      </c>
      <c r="L56" s="54" t="s">
        <v>115</v>
      </c>
      <c r="M56" s="55" t="n">
        <v>2009</v>
      </c>
      <c r="N56" s="56" t="n">
        <v>11</v>
      </c>
      <c r="O56" s="102" t="n">
        <v>0.455454545454545</v>
      </c>
      <c r="P56" s="58" t="n">
        <v>5.99</v>
      </c>
      <c r="Q56" s="58" t="n">
        <f aca="false">P56*6</f>
        <v>35.94</v>
      </c>
      <c r="R56" s="59"/>
      <c r="S56" s="37" t="n">
        <f aca="false">R56*6*P56</f>
        <v>0</v>
      </c>
      <c r="T56" s="1" t="n">
        <f aca="false">1+T55</f>
        <v>55</v>
      </c>
    </row>
    <row r="57" customFormat="false" ht="14.45" hidden="false" customHeight="true" outlineLevel="0" collapsed="false">
      <c r="A57" s="53" t="n">
        <v>51</v>
      </c>
      <c r="B57" s="54" t="s">
        <v>116</v>
      </c>
      <c r="C57" s="55" t="n">
        <v>2011</v>
      </c>
      <c r="D57" s="56" t="n">
        <v>27.9</v>
      </c>
      <c r="E57" s="57" t="n">
        <v>0.43010752688172</v>
      </c>
      <c r="F57" s="58" t="n">
        <v>15.9</v>
      </c>
      <c r="G57" s="58" t="n">
        <f aca="false">F57*6</f>
        <v>95.4</v>
      </c>
      <c r="H57" s="59"/>
      <c r="I57" s="37" t="n">
        <f aca="false">H57*6*F57</f>
        <v>0</v>
      </c>
      <c r="K57" s="131" t="n">
        <v>107</v>
      </c>
      <c r="L57" s="132" t="s">
        <v>117</v>
      </c>
      <c r="M57" s="133" t="n">
        <v>2008</v>
      </c>
      <c r="N57" s="164" t="n">
        <v>9.95</v>
      </c>
      <c r="O57" s="165" t="n">
        <v>0.598994974874372</v>
      </c>
      <c r="P57" s="136" t="n">
        <v>3.99</v>
      </c>
      <c r="Q57" s="136" t="n">
        <f aca="false">P57*6</f>
        <v>23.94</v>
      </c>
      <c r="R57" s="137"/>
      <c r="S57" s="138" t="n">
        <f aca="false">R57*6*P57</f>
        <v>0</v>
      </c>
      <c r="T57" s="1" t="n">
        <f aca="false">1+T56</f>
        <v>56</v>
      </c>
    </row>
    <row r="58" customFormat="false" ht="14.45" hidden="false" customHeight="true" outlineLevel="0" collapsed="false">
      <c r="A58" s="39" t="n">
        <v>52</v>
      </c>
      <c r="B58" s="40" t="s">
        <v>118</v>
      </c>
      <c r="C58" s="41" t="s">
        <v>26</v>
      </c>
      <c r="D58" s="42" t="n">
        <v>29.9</v>
      </c>
      <c r="E58" s="43" t="n">
        <v>0.434782608695652</v>
      </c>
      <c r="F58" s="44" t="n">
        <v>16.9</v>
      </c>
      <c r="G58" s="44" t="n">
        <f aca="false">F58*6</f>
        <v>101.4</v>
      </c>
      <c r="H58" s="38"/>
      <c r="I58" s="45" t="n">
        <f aca="false">H58*6*F58</f>
        <v>0</v>
      </c>
      <c r="K58" s="53" t="n">
        <v>108</v>
      </c>
      <c r="L58" s="54" t="s">
        <v>119</v>
      </c>
      <c r="M58" s="89" t="n">
        <v>2012</v>
      </c>
      <c r="N58" s="166" t="n">
        <v>11.9</v>
      </c>
      <c r="O58" s="101" t="n">
        <v>0.580672268907563</v>
      </c>
      <c r="P58" s="92" t="n">
        <v>4.99</v>
      </c>
      <c r="Q58" s="92" t="n">
        <f aca="false">P58*6</f>
        <v>29.94</v>
      </c>
      <c r="R58" s="167"/>
      <c r="S58" s="37" t="n">
        <f aca="false">R58*6*P58</f>
        <v>0</v>
      </c>
      <c r="T58" s="1" t="n">
        <f aca="false">1+T57</f>
        <v>57</v>
      </c>
    </row>
    <row r="59" customFormat="false" ht="14.45" hidden="false" customHeight="true" outlineLevel="0" collapsed="false">
      <c r="A59" s="53" t="n">
        <v>53</v>
      </c>
      <c r="B59" s="54" t="s">
        <v>120</v>
      </c>
      <c r="C59" s="55" t="s">
        <v>26</v>
      </c>
      <c r="D59" s="56" t="n">
        <v>25.9</v>
      </c>
      <c r="E59" s="57" t="n">
        <v>0.347490347490348</v>
      </c>
      <c r="F59" s="58" t="n">
        <v>16.9</v>
      </c>
      <c r="G59" s="58" t="n">
        <f aca="false">F59*6</f>
        <v>101.4</v>
      </c>
      <c r="H59" s="59"/>
      <c r="I59" s="45" t="n">
        <f aca="false">H59*6*F59</f>
        <v>0</v>
      </c>
      <c r="K59" s="39" t="n">
        <v>109</v>
      </c>
      <c r="L59" s="40" t="s">
        <v>121</v>
      </c>
      <c r="M59" s="34" t="n">
        <v>2011</v>
      </c>
      <c r="N59" s="42" t="n">
        <v>13.9</v>
      </c>
      <c r="O59" s="130" t="n">
        <v>0.497122302158273</v>
      </c>
      <c r="P59" s="37" t="n">
        <v>6.99</v>
      </c>
      <c r="Q59" s="37" t="n">
        <f aca="false">P59*6</f>
        <v>41.94</v>
      </c>
      <c r="R59" s="38"/>
      <c r="S59" s="37" t="n">
        <f aca="false">R59*6*P59</f>
        <v>0</v>
      </c>
      <c r="T59" s="1" t="n">
        <f aca="false">1+T58</f>
        <v>58</v>
      </c>
    </row>
    <row r="60" customFormat="false" ht="14.45" hidden="false" customHeight="true" outlineLevel="0" collapsed="false">
      <c r="A60" s="39" t="n">
        <v>54</v>
      </c>
      <c r="B60" s="40" t="s">
        <v>122</v>
      </c>
      <c r="C60" s="41" t="n">
        <v>2007</v>
      </c>
      <c r="D60" s="42" t="n">
        <v>29.9</v>
      </c>
      <c r="E60" s="43" t="n">
        <v>0.334448160535117</v>
      </c>
      <c r="F60" s="44" t="n">
        <v>19.9</v>
      </c>
      <c r="G60" s="44" t="n">
        <f aca="false">F60*6</f>
        <v>119.4</v>
      </c>
      <c r="H60" s="38"/>
      <c r="I60" s="45" t="n">
        <f aca="false">H60*6*F60</f>
        <v>0</v>
      </c>
      <c r="K60" s="53" t="n">
        <v>110</v>
      </c>
      <c r="L60" s="54" t="s">
        <v>123</v>
      </c>
      <c r="M60" s="89" t="n">
        <v>2011</v>
      </c>
      <c r="N60" s="56" t="n">
        <v>13.9</v>
      </c>
      <c r="O60" s="101" t="n">
        <v>0.497122302158273</v>
      </c>
      <c r="P60" s="92" t="n">
        <v>6.99</v>
      </c>
      <c r="Q60" s="92" t="n">
        <f aca="false">P60*6</f>
        <v>41.94</v>
      </c>
      <c r="R60" s="59"/>
      <c r="S60" s="37" t="n">
        <f aca="false">R60*6*P60</f>
        <v>0</v>
      </c>
      <c r="T60" s="1" t="n">
        <f aca="false">1+T59</f>
        <v>59</v>
      </c>
    </row>
    <row r="61" customFormat="false" ht="14.45" hidden="false" customHeight="true" outlineLevel="0" collapsed="false">
      <c r="A61" s="53" t="n">
        <v>55</v>
      </c>
      <c r="B61" s="54" t="s">
        <v>124</v>
      </c>
      <c r="C61" s="55" t="n">
        <v>2012</v>
      </c>
      <c r="D61" s="56" t="n">
        <v>55</v>
      </c>
      <c r="E61" s="57" t="n">
        <v>0.347272727272727</v>
      </c>
      <c r="F61" s="58" t="n">
        <v>35.9</v>
      </c>
      <c r="G61" s="58" t="n">
        <f aca="false">F61*6</f>
        <v>215.4</v>
      </c>
      <c r="H61" s="59"/>
      <c r="I61" s="45" t="n">
        <f aca="false">H61*6*F61</f>
        <v>0</v>
      </c>
      <c r="K61" s="39" t="n">
        <v>111</v>
      </c>
      <c r="L61" s="40" t="s">
        <v>125</v>
      </c>
      <c r="M61" s="34" t="n">
        <v>2009</v>
      </c>
      <c r="N61" s="42" t="n">
        <v>13.9</v>
      </c>
      <c r="O61" s="111" t="n">
        <v>0.460431654676259</v>
      </c>
      <c r="P61" s="37" t="n">
        <v>7.5</v>
      </c>
      <c r="Q61" s="37" t="n">
        <f aca="false">P61*6</f>
        <v>45</v>
      </c>
      <c r="R61" s="38"/>
      <c r="S61" s="37" t="n">
        <f aca="false">R61*6*P61</f>
        <v>0</v>
      </c>
      <c r="T61" s="1" t="n">
        <f aca="false">1+T60</f>
        <v>60</v>
      </c>
    </row>
    <row r="62" customFormat="false" ht="12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38.25" hidden="false" customHeight="false" outlineLevel="0" collapsed="false">
      <c r="A68" s="168"/>
      <c r="B68" s="6" t="s">
        <v>1</v>
      </c>
      <c r="C68" s="169" t="s">
        <v>2</v>
      </c>
      <c r="D68" s="6" t="s">
        <v>3</v>
      </c>
      <c r="E68" s="7" t="s">
        <v>4</v>
      </c>
      <c r="F68" s="8" t="s">
        <v>5</v>
      </c>
      <c r="G68" s="8" t="s">
        <v>6</v>
      </c>
      <c r="H68" s="9" t="s">
        <v>7</v>
      </c>
      <c r="I68" s="170" t="s">
        <v>8</v>
      </c>
      <c r="K68" s="3"/>
      <c r="L68" s="4" t="s">
        <v>1</v>
      </c>
      <c r="M68" s="5" t="s">
        <v>126</v>
      </c>
      <c r="N68" s="6" t="s">
        <v>127</v>
      </c>
      <c r="O68" s="7" t="s">
        <v>128</v>
      </c>
      <c r="P68" s="8" t="s">
        <v>129</v>
      </c>
      <c r="Q68" s="8"/>
      <c r="R68" s="9" t="s">
        <v>130</v>
      </c>
      <c r="S68" s="10" t="s">
        <v>8</v>
      </c>
      <c r="T68" s="1" t="n">
        <v>1</v>
      </c>
    </row>
    <row r="69" customFormat="false" ht="15" hidden="false" customHeight="true" outlineLevel="0" collapsed="false">
      <c r="A69" s="39" t="n">
        <v>112</v>
      </c>
      <c r="B69" s="40" t="s">
        <v>131</v>
      </c>
      <c r="C69" s="34" t="n">
        <v>2009</v>
      </c>
      <c r="D69" s="42" t="n">
        <v>13.9</v>
      </c>
      <c r="E69" s="111" t="n">
        <v>0.428057553956835</v>
      </c>
      <c r="F69" s="37" t="n">
        <v>7.95</v>
      </c>
      <c r="G69" s="37" t="n">
        <f aca="false">F69*6</f>
        <v>47.7</v>
      </c>
      <c r="H69" s="38"/>
      <c r="I69" s="37" t="n">
        <f aca="false">H69*6*F69</f>
        <v>0</v>
      </c>
      <c r="K69" s="171"/>
      <c r="L69" s="172" t="s">
        <v>132</v>
      </c>
      <c r="M69" s="173"/>
      <c r="N69" s="174"/>
      <c r="O69" s="175"/>
      <c r="P69" s="174"/>
      <c r="Q69" s="174"/>
      <c r="R69" s="176" t="s">
        <v>133</v>
      </c>
      <c r="S69" s="177"/>
      <c r="T69" s="1" t="n">
        <f aca="false">1+T68</f>
        <v>2</v>
      </c>
    </row>
    <row r="70" customFormat="false" ht="15" hidden="false" customHeight="true" outlineLevel="0" collapsed="false">
      <c r="A70" s="53" t="n">
        <v>113</v>
      </c>
      <c r="B70" s="54" t="s">
        <v>134</v>
      </c>
      <c r="C70" s="89" t="n">
        <v>2012</v>
      </c>
      <c r="D70" s="56" t="n">
        <v>14.9</v>
      </c>
      <c r="E70" s="91" t="n">
        <v>0.530872483221477</v>
      </c>
      <c r="F70" s="92" t="n">
        <v>6.99</v>
      </c>
      <c r="G70" s="92" t="n">
        <f aca="false">F70*6</f>
        <v>41.94</v>
      </c>
      <c r="H70" s="59"/>
      <c r="I70" s="37" t="n">
        <f aca="false">H70*6*F70</f>
        <v>0</v>
      </c>
      <c r="K70" s="32" t="n">
        <v>201</v>
      </c>
      <c r="L70" s="33" t="s">
        <v>135</v>
      </c>
      <c r="M70" s="178" t="s">
        <v>136</v>
      </c>
      <c r="N70" s="179" t="n">
        <v>8</v>
      </c>
      <c r="O70" s="180" t="n">
        <v>1.16</v>
      </c>
      <c r="P70" s="37" t="n">
        <v>9.28</v>
      </c>
      <c r="Q70" s="181"/>
      <c r="R70" s="38"/>
      <c r="S70" s="37" t="n">
        <f aca="false">P70*R70</f>
        <v>0</v>
      </c>
      <c r="T70" s="1" t="n">
        <f aca="false">1+T69</f>
        <v>3</v>
      </c>
    </row>
    <row r="71" customFormat="false" ht="15" hidden="false" customHeight="true" outlineLevel="0" collapsed="false">
      <c r="A71" s="39" t="n">
        <v>114</v>
      </c>
      <c r="B71" s="40" t="s">
        <v>137</v>
      </c>
      <c r="C71" s="34" t="n">
        <v>2007</v>
      </c>
      <c r="D71" s="42" t="n">
        <v>13.9</v>
      </c>
      <c r="E71" s="43" t="n">
        <v>0.356115107913669</v>
      </c>
      <c r="F71" s="37" t="n">
        <v>8.95</v>
      </c>
      <c r="G71" s="37" t="n">
        <f aca="false">F71*6</f>
        <v>53.7</v>
      </c>
      <c r="H71" s="38"/>
      <c r="I71" s="37" t="n">
        <f aca="false">H71*6*F71</f>
        <v>0</v>
      </c>
      <c r="K71" s="46" t="n">
        <v>202</v>
      </c>
      <c r="L71" s="47" t="s">
        <v>138</v>
      </c>
      <c r="M71" s="182" t="s">
        <v>136</v>
      </c>
      <c r="N71" s="183" t="n">
        <v>8</v>
      </c>
      <c r="O71" s="184" t="n">
        <v>1.22</v>
      </c>
      <c r="P71" s="51" t="n">
        <v>9.76</v>
      </c>
      <c r="Q71" s="185"/>
      <c r="R71" s="52"/>
      <c r="S71" s="37" t="n">
        <f aca="false">P71*R71</f>
        <v>0</v>
      </c>
      <c r="T71" s="1" t="n">
        <f aca="false">1+T70</f>
        <v>4</v>
      </c>
    </row>
    <row r="72" customFormat="false" ht="15" hidden="false" customHeight="true" outlineLevel="0" collapsed="false">
      <c r="A72" s="53" t="n">
        <v>115</v>
      </c>
      <c r="B72" s="54" t="s">
        <v>139</v>
      </c>
      <c r="C72" s="55" t="s">
        <v>26</v>
      </c>
      <c r="D72" s="56" t="n">
        <v>14.9</v>
      </c>
      <c r="E72" s="102" t="n">
        <v>0.399328859060403</v>
      </c>
      <c r="F72" s="58" t="n">
        <v>8.95</v>
      </c>
      <c r="G72" s="58" t="n">
        <f aca="false">F72*6</f>
        <v>53.7</v>
      </c>
      <c r="H72" s="59"/>
      <c r="I72" s="37" t="n">
        <f aca="false">H72*6*F72</f>
        <v>0</v>
      </c>
      <c r="K72" s="60" t="n">
        <v>203</v>
      </c>
      <c r="L72" s="61" t="s">
        <v>140</v>
      </c>
      <c r="M72" s="186" t="s">
        <v>141</v>
      </c>
      <c r="N72" s="187" t="n">
        <v>8</v>
      </c>
      <c r="O72" s="188" t="n">
        <v>1.26</v>
      </c>
      <c r="P72" s="45" t="n">
        <v>10.08</v>
      </c>
      <c r="Q72" s="189"/>
      <c r="R72" s="65"/>
      <c r="S72" s="37" t="n">
        <f aca="false">P72*R72</f>
        <v>0</v>
      </c>
      <c r="T72" s="1" t="n">
        <f aca="false">1+T71</f>
        <v>5</v>
      </c>
    </row>
    <row r="73" customFormat="false" ht="15" hidden="false" customHeight="true" outlineLevel="0" collapsed="false">
      <c r="A73" s="39" t="n">
        <v>116</v>
      </c>
      <c r="B73" s="40" t="s">
        <v>142</v>
      </c>
      <c r="C73" s="41" t="n">
        <v>2010</v>
      </c>
      <c r="D73" s="42" t="n">
        <v>16.9</v>
      </c>
      <c r="E73" s="43" t="n">
        <v>0.485207100591716</v>
      </c>
      <c r="F73" s="44" t="n">
        <v>8.7</v>
      </c>
      <c r="G73" s="44" t="n">
        <f aca="false">F73*6</f>
        <v>52.2</v>
      </c>
      <c r="H73" s="38"/>
      <c r="I73" s="37" t="n">
        <f aca="false">H73*6*F73</f>
        <v>0</v>
      </c>
      <c r="K73" s="66" t="n">
        <v>204</v>
      </c>
      <c r="L73" s="67" t="s">
        <v>143</v>
      </c>
      <c r="M73" s="182" t="s">
        <v>144</v>
      </c>
      <c r="N73" s="183" t="n">
        <v>8</v>
      </c>
      <c r="O73" s="184" t="n">
        <v>1.43</v>
      </c>
      <c r="P73" s="51" t="n">
        <v>11.44</v>
      </c>
      <c r="Q73" s="185"/>
      <c r="R73" s="52"/>
      <c r="S73" s="37" t="n">
        <f aca="false">P73*R73</f>
        <v>0</v>
      </c>
      <c r="T73" s="1" t="n">
        <f aca="false">1+T72</f>
        <v>6</v>
      </c>
    </row>
    <row r="74" customFormat="false" ht="15" hidden="false" customHeight="true" outlineLevel="0" collapsed="false">
      <c r="A74" s="53" t="n">
        <v>117</v>
      </c>
      <c r="B74" s="54" t="s">
        <v>145</v>
      </c>
      <c r="C74" s="89" t="n">
        <v>2002</v>
      </c>
      <c r="D74" s="166" t="n">
        <v>19.9</v>
      </c>
      <c r="E74" s="101" t="n">
        <v>0.5</v>
      </c>
      <c r="F74" s="92" t="n">
        <v>9.95</v>
      </c>
      <c r="G74" s="92" t="n">
        <f aca="false">F74*6</f>
        <v>59.7</v>
      </c>
      <c r="H74" s="167"/>
      <c r="I74" s="37" t="n">
        <f aca="false">H74*6*F74</f>
        <v>0</v>
      </c>
      <c r="K74" s="77" t="n">
        <v>205</v>
      </c>
      <c r="L74" s="61" t="s">
        <v>146</v>
      </c>
      <c r="M74" s="186" t="s">
        <v>136</v>
      </c>
      <c r="N74" s="187" t="n">
        <v>8</v>
      </c>
      <c r="O74" s="188" t="n">
        <v>1.45</v>
      </c>
      <c r="P74" s="45" t="n">
        <v>11.6</v>
      </c>
      <c r="Q74" s="189"/>
      <c r="R74" s="65"/>
      <c r="S74" s="37" t="n">
        <f aca="false">P74*R74</f>
        <v>0</v>
      </c>
      <c r="T74" s="1" t="n">
        <f aca="false">1+T73</f>
        <v>7</v>
      </c>
    </row>
    <row r="75" customFormat="false" ht="15" hidden="false" customHeight="true" outlineLevel="0" collapsed="false">
      <c r="A75" s="32" t="n">
        <v>118</v>
      </c>
      <c r="B75" s="33" t="s">
        <v>147</v>
      </c>
      <c r="C75" s="34" t="n">
        <v>2010</v>
      </c>
      <c r="D75" s="42" t="n">
        <v>19.9</v>
      </c>
      <c r="E75" s="121" t="n">
        <v>0.349246231155779</v>
      </c>
      <c r="F75" s="37" t="n">
        <v>12.95</v>
      </c>
      <c r="G75" s="37" t="n">
        <f aca="false">F75*6</f>
        <v>77.7</v>
      </c>
      <c r="H75" s="38"/>
      <c r="I75" s="37" t="n">
        <f aca="false">H75*6*F75</f>
        <v>0</v>
      </c>
      <c r="K75" s="53" t="n">
        <v>206</v>
      </c>
      <c r="L75" s="88" t="s">
        <v>148</v>
      </c>
      <c r="M75" s="190" t="s">
        <v>144</v>
      </c>
      <c r="N75" s="191" t="n">
        <v>8</v>
      </c>
      <c r="O75" s="192" t="n">
        <v>1.53</v>
      </c>
      <c r="P75" s="92" t="n">
        <v>12.24</v>
      </c>
      <c r="Q75" s="193"/>
      <c r="R75" s="59"/>
      <c r="S75" s="37" t="n">
        <f aca="false">P75*R75</f>
        <v>0</v>
      </c>
      <c r="T75" s="1" t="n">
        <f aca="false">1+T74</f>
        <v>8</v>
      </c>
    </row>
    <row r="76" customFormat="false" ht="15" hidden="false" customHeight="true" outlineLevel="0" collapsed="false">
      <c r="A76" s="53" t="n">
        <v>119</v>
      </c>
      <c r="B76" s="54" t="s">
        <v>149</v>
      </c>
      <c r="C76" s="89" t="n">
        <v>2008</v>
      </c>
      <c r="D76" s="56" t="n">
        <v>21.9</v>
      </c>
      <c r="E76" s="57" t="n">
        <v>0.363013698630137</v>
      </c>
      <c r="F76" s="92" t="n">
        <v>13.95</v>
      </c>
      <c r="G76" s="92" t="n">
        <f aca="false">F76*6</f>
        <v>83.7</v>
      </c>
      <c r="H76" s="59"/>
      <c r="I76" s="37" t="n">
        <f aca="false">H76*6*F76</f>
        <v>0</v>
      </c>
      <c r="K76" s="93" t="n">
        <v>207</v>
      </c>
      <c r="L76" s="94" t="s">
        <v>150</v>
      </c>
      <c r="M76" s="186" t="s">
        <v>144</v>
      </c>
      <c r="N76" s="187" t="n">
        <v>8</v>
      </c>
      <c r="O76" s="188" t="n">
        <v>1.7</v>
      </c>
      <c r="P76" s="45" t="n">
        <v>13.6</v>
      </c>
      <c r="Q76" s="189"/>
      <c r="R76" s="65"/>
      <c r="S76" s="37" t="n">
        <f aca="false">P76*R76</f>
        <v>0</v>
      </c>
      <c r="T76" s="1" t="n">
        <f aca="false">1+T75</f>
        <v>9</v>
      </c>
    </row>
    <row r="77" customFormat="false" ht="15" hidden="false" customHeight="true" outlineLevel="0" collapsed="false">
      <c r="A77" s="39" t="n">
        <v>120</v>
      </c>
      <c r="B77" s="33" t="s">
        <v>151</v>
      </c>
      <c r="C77" s="34" t="n">
        <v>2010</v>
      </c>
      <c r="D77" s="42" t="n">
        <v>21.9</v>
      </c>
      <c r="E77" s="121" t="n">
        <v>0.317351598173516</v>
      </c>
      <c r="F77" s="37" t="n">
        <v>14.95</v>
      </c>
      <c r="G77" s="37" t="n">
        <f aca="false">F77*6</f>
        <v>89.7</v>
      </c>
      <c r="H77" s="38"/>
      <c r="I77" s="37" t="n">
        <f aca="false">H77*6*F77</f>
        <v>0</v>
      </c>
      <c r="K77" s="109" t="n">
        <v>208</v>
      </c>
      <c r="L77" s="54" t="s">
        <v>152</v>
      </c>
      <c r="M77" s="190" t="s">
        <v>153</v>
      </c>
      <c r="N77" s="191" t="n">
        <v>8</v>
      </c>
      <c r="O77" s="192" t="n">
        <v>1.82</v>
      </c>
      <c r="P77" s="92" t="n">
        <v>14.56</v>
      </c>
      <c r="Q77" s="193"/>
      <c r="R77" s="59"/>
      <c r="S77" s="37" t="n">
        <f aca="false">P77*R77</f>
        <v>0</v>
      </c>
      <c r="T77" s="1" t="n">
        <f aca="false">1+T76</f>
        <v>10</v>
      </c>
    </row>
    <row r="78" customFormat="false" ht="15" hidden="false" customHeight="true" outlineLevel="0" collapsed="false">
      <c r="A78" s="53" t="n">
        <v>121</v>
      </c>
      <c r="B78" s="54" t="s">
        <v>154</v>
      </c>
      <c r="C78" s="89" t="n">
        <v>2008</v>
      </c>
      <c r="D78" s="166" t="n">
        <v>24.95</v>
      </c>
      <c r="E78" s="102" t="n">
        <v>0.360721442885772</v>
      </c>
      <c r="F78" s="92" t="n">
        <v>15.95</v>
      </c>
      <c r="G78" s="92" t="n">
        <f aca="false">F78*6</f>
        <v>95.7</v>
      </c>
      <c r="H78" s="167"/>
      <c r="I78" s="37" t="n">
        <f aca="false">H78*6*F78</f>
        <v>0</v>
      </c>
      <c r="K78" s="77" t="n">
        <v>209</v>
      </c>
      <c r="L78" s="99" t="s">
        <v>155</v>
      </c>
      <c r="M78" s="186" t="s">
        <v>144</v>
      </c>
      <c r="N78" s="187" t="n">
        <v>8</v>
      </c>
      <c r="O78" s="188" t="n">
        <v>1.88</v>
      </c>
      <c r="P78" s="45" t="n">
        <v>15.04</v>
      </c>
      <c r="Q78" s="189"/>
      <c r="R78" s="65"/>
      <c r="S78" s="37" t="n">
        <f aca="false">P78*R78</f>
        <v>0</v>
      </c>
      <c r="T78" s="1" t="n">
        <f aca="false">1+T77</f>
        <v>11</v>
      </c>
    </row>
    <row r="79" customFormat="false" ht="15" hidden="false" customHeight="true" outlineLevel="0" collapsed="false">
      <c r="A79" s="39" t="n">
        <v>122</v>
      </c>
      <c r="B79" s="40" t="s">
        <v>156</v>
      </c>
      <c r="C79" s="34" t="s">
        <v>26</v>
      </c>
      <c r="D79" s="35" t="n">
        <v>29.9</v>
      </c>
      <c r="E79" s="111" t="n">
        <v>0.399665551839465</v>
      </c>
      <c r="F79" s="37" t="n">
        <v>17.95</v>
      </c>
      <c r="G79" s="37" t="n">
        <f aca="false">F79*6</f>
        <v>107.7</v>
      </c>
      <c r="H79" s="194"/>
      <c r="I79" s="37" t="n">
        <f aca="false">H79*6*F79</f>
        <v>0</v>
      </c>
      <c r="K79" s="53" t="n">
        <v>210</v>
      </c>
      <c r="L79" s="47" t="s">
        <v>157</v>
      </c>
      <c r="M79" s="190" t="s">
        <v>153</v>
      </c>
      <c r="N79" s="191" t="n">
        <v>8</v>
      </c>
      <c r="O79" s="192" t="n">
        <v>1.89</v>
      </c>
      <c r="P79" s="92" t="n">
        <v>15.12</v>
      </c>
      <c r="Q79" s="193"/>
      <c r="R79" s="59"/>
      <c r="S79" s="37" t="n">
        <f aca="false">P79*R79</f>
        <v>0</v>
      </c>
      <c r="T79" s="1" t="n">
        <f aca="false">1+T78</f>
        <v>12</v>
      </c>
    </row>
    <row r="80" customFormat="false" ht="15" hidden="false" customHeight="true" outlineLevel="0" collapsed="false">
      <c r="A80" s="53" t="n">
        <v>123</v>
      </c>
      <c r="B80" s="54" t="s">
        <v>158</v>
      </c>
      <c r="C80" s="89" t="n">
        <v>2009</v>
      </c>
      <c r="D80" s="90" t="n">
        <v>21</v>
      </c>
      <c r="E80" s="102" t="n">
        <v>0.192857142857143</v>
      </c>
      <c r="F80" s="92" t="n">
        <v>16.95</v>
      </c>
      <c r="G80" s="92" t="n">
        <f aca="false">F80*6</f>
        <v>101.7</v>
      </c>
      <c r="H80" s="59"/>
      <c r="I80" s="37" t="n">
        <f aca="false">H80*6*F80</f>
        <v>0</v>
      </c>
      <c r="K80" s="93" t="n">
        <v>211</v>
      </c>
      <c r="L80" s="61" t="s">
        <v>159</v>
      </c>
      <c r="M80" s="186" t="s">
        <v>153</v>
      </c>
      <c r="N80" s="187" t="n">
        <v>8</v>
      </c>
      <c r="O80" s="188" t="n">
        <v>2.04</v>
      </c>
      <c r="P80" s="45" t="n">
        <v>16.32</v>
      </c>
      <c r="Q80" s="189"/>
      <c r="R80" s="65"/>
      <c r="S80" s="37" t="n">
        <f aca="false">P80*R80</f>
        <v>0</v>
      </c>
      <c r="T80" s="1" t="n">
        <f aca="false">1+T79</f>
        <v>13</v>
      </c>
    </row>
    <row r="81" customFormat="false" ht="15" hidden="false" customHeight="true" outlineLevel="0" collapsed="false">
      <c r="A81" s="39" t="n">
        <v>124</v>
      </c>
      <c r="B81" s="195" t="s">
        <v>160</v>
      </c>
      <c r="C81" s="41" t="n">
        <v>2011</v>
      </c>
      <c r="D81" s="35" t="n">
        <v>25</v>
      </c>
      <c r="E81" s="111" t="n">
        <v>0.204</v>
      </c>
      <c r="F81" s="37" t="n">
        <v>19.9</v>
      </c>
      <c r="G81" s="37" t="n">
        <f aca="false">F81*6</f>
        <v>119.4</v>
      </c>
      <c r="H81" s="38"/>
      <c r="I81" s="37" t="n">
        <f aca="false">H81*6*F81</f>
        <v>0</v>
      </c>
      <c r="K81" s="53" t="n">
        <v>212</v>
      </c>
      <c r="L81" s="47" t="s">
        <v>161</v>
      </c>
      <c r="M81" s="190" t="s">
        <v>162</v>
      </c>
      <c r="N81" s="191" t="n">
        <v>8</v>
      </c>
      <c r="O81" s="192" t="n">
        <v>2.1</v>
      </c>
      <c r="P81" s="92" t="n">
        <v>16.8</v>
      </c>
      <c r="Q81" s="193"/>
      <c r="R81" s="59"/>
      <c r="S81" s="37" t="n">
        <f aca="false">P81*R81</f>
        <v>0</v>
      </c>
      <c r="T81" s="1" t="n">
        <f aca="false">1+T80</f>
        <v>14</v>
      </c>
    </row>
    <row r="82" customFormat="false" ht="15" hidden="false" customHeight="true" outlineLevel="0" collapsed="false">
      <c r="A82" s="117"/>
      <c r="B82" s="118" t="s">
        <v>163</v>
      </c>
      <c r="C82" s="113"/>
      <c r="D82" s="114"/>
      <c r="E82" s="196"/>
      <c r="F82" s="114"/>
      <c r="G82" s="114"/>
      <c r="H82" s="116"/>
      <c r="I82" s="31"/>
      <c r="K82" s="93" t="n">
        <v>213</v>
      </c>
      <c r="L82" s="61" t="s">
        <v>164</v>
      </c>
      <c r="M82" s="186" t="s">
        <v>153</v>
      </c>
      <c r="N82" s="187" t="n">
        <v>8</v>
      </c>
      <c r="O82" s="188" t="n">
        <v>2.33</v>
      </c>
      <c r="P82" s="45" t="n">
        <v>18.64</v>
      </c>
      <c r="Q82" s="189"/>
      <c r="R82" s="65"/>
      <c r="S82" s="37" t="n">
        <f aca="false">P82*R82</f>
        <v>0</v>
      </c>
      <c r="T82" s="1" t="n">
        <f aca="false">1+T81</f>
        <v>15</v>
      </c>
    </row>
    <row r="83" customFormat="false" ht="15" hidden="false" customHeight="true" outlineLevel="0" collapsed="false">
      <c r="A83" s="66" t="n">
        <v>125</v>
      </c>
      <c r="B83" s="67" t="s">
        <v>165</v>
      </c>
      <c r="C83" s="48" t="n">
        <v>2011</v>
      </c>
      <c r="D83" s="49" t="n">
        <v>4.99</v>
      </c>
      <c r="E83" s="50" t="n">
        <v>0.400801603206413</v>
      </c>
      <c r="F83" s="51" t="n">
        <v>2.99</v>
      </c>
      <c r="G83" s="51" t="n">
        <f aca="false">F83*6</f>
        <v>17.94</v>
      </c>
      <c r="H83" s="52"/>
      <c r="I83" s="37" t="n">
        <f aca="false">H83*6*F83</f>
        <v>0</v>
      </c>
      <c r="K83" s="109" t="n">
        <v>215</v>
      </c>
      <c r="L83" s="47" t="s">
        <v>166</v>
      </c>
      <c r="M83" s="190" t="s">
        <v>162</v>
      </c>
      <c r="N83" s="191" t="n">
        <v>8</v>
      </c>
      <c r="O83" s="192" t="n">
        <v>2.39</v>
      </c>
      <c r="P83" s="92" t="n">
        <v>19.12</v>
      </c>
      <c r="Q83" s="193"/>
      <c r="R83" s="59"/>
      <c r="S83" s="37" t="n">
        <f aca="false">P83*R83</f>
        <v>0</v>
      </c>
      <c r="T83" s="1" t="n">
        <f aca="false">1+T82</f>
        <v>16</v>
      </c>
    </row>
    <row r="84" customFormat="false" ht="15" hidden="false" customHeight="true" outlineLevel="0" collapsed="false">
      <c r="A84" s="77" t="n">
        <v>126</v>
      </c>
      <c r="B84" s="61" t="s">
        <v>167</v>
      </c>
      <c r="C84" s="78" t="n">
        <v>2012</v>
      </c>
      <c r="D84" s="63" t="n">
        <v>11</v>
      </c>
      <c r="E84" s="79" t="n">
        <v>0.554545454545455</v>
      </c>
      <c r="F84" s="45" t="n">
        <v>4.9</v>
      </c>
      <c r="G84" s="45" t="n">
        <f aca="false">F84*6</f>
        <v>29.4</v>
      </c>
      <c r="H84" s="65"/>
      <c r="I84" s="37" t="n">
        <f aca="false">H84*6*F84</f>
        <v>0</v>
      </c>
      <c r="K84" s="77" t="n">
        <v>216</v>
      </c>
      <c r="L84" s="61" t="s">
        <v>168</v>
      </c>
      <c r="M84" s="186" t="s">
        <v>162</v>
      </c>
      <c r="N84" s="187" t="n">
        <v>8</v>
      </c>
      <c r="O84" s="188" t="n">
        <v>2.44</v>
      </c>
      <c r="P84" s="45" t="n">
        <v>19.52</v>
      </c>
      <c r="Q84" s="189"/>
      <c r="R84" s="65"/>
      <c r="S84" s="37" t="n">
        <f aca="false">P84*R84</f>
        <v>0</v>
      </c>
      <c r="T84" s="1" t="n">
        <f aca="false">1+T83</f>
        <v>17</v>
      </c>
    </row>
    <row r="85" customFormat="false" ht="15" hidden="false" customHeight="true" outlineLevel="0" collapsed="false">
      <c r="A85" s="53" t="n">
        <v>127</v>
      </c>
      <c r="B85" s="88" t="s">
        <v>169</v>
      </c>
      <c r="C85" s="89" t="n">
        <v>2012</v>
      </c>
      <c r="D85" s="90" t="n">
        <v>7.99</v>
      </c>
      <c r="E85" s="91" t="n">
        <v>0.500625782227785</v>
      </c>
      <c r="F85" s="92" t="n">
        <v>3.99</v>
      </c>
      <c r="G85" s="92" t="n">
        <f aca="false">F85*6</f>
        <v>23.94</v>
      </c>
      <c r="H85" s="59"/>
      <c r="I85" s="37" t="n">
        <f aca="false">H85*6*F85</f>
        <v>0</v>
      </c>
      <c r="K85" s="197"/>
      <c r="L85" s="172" t="s">
        <v>170</v>
      </c>
      <c r="M85" s="174"/>
      <c r="N85" s="198"/>
      <c r="O85" s="199"/>
      <c r="P85" s="174"/>
      <c r="Q85" s="174"/>
      <c r="R85" s="200" t="s">
        <v>171</v>
      </c>
      <c r="S85" s="201"/>
      <c r="T85" s="1" t="n">
        <f aca="false">1+T84</f>
        <v>18</v>
      </c>
    </row>
    <row r="86" customFormat="false" ht="15" hidden="false" customHeight="true" outlineLevel="0" collapsed="false">
      <c r="A86" s="93" t="n">
        <v>128</v>
      </c>
      <c r="B86" s="94" t="s">
        <v>172</v>
      </c>
      <c r="C86" s="78" t="n">
        <v>2012</v>
      </c>
      <c r="D86" s="63" t="n">
        <v>11.9</v>
      </c>
      <c r="E86" s="64" t="n">
        <v>0.5</v>
      </c>
      <c r="F86" s="45" t="n">
        <v>5.95</v>
      </c>
      <c r="G86" s="45" t="n">
        <f aca="false">F86*6</f>
        <v>35.7</v>
      </c>
      <c r="H86" s="65"/>
      <c r="I86" s="37" t="n">
        <f aca="false">H86*6*F86</f>
        <v>0</v>
      </c>
      <c r="K86" s="109" t="n">
        <v>217</v>
      </c>
      <c r="L86" s="54" t="s">
        <v>173</v>
      </c>
      <c r="M86" s="190" t="s">
        <v>174</v>
      </c>
      <c r="N86" s="191" t="n">
        <v>24</v>
      </c>
      <c r="O86" s="192" t="n">
        <v>1</v>
      </c>
      <c r="P86" s="92" t="n">
        <v>24</v>
      </c>
      <c r="Q86" s="193"/>
      <c r="R86" s="59"/>
      <c r="S86" s="37" t="n">
        <f aca="false">P86*R86</f>
        <v>0</v>
      </c>
      <c r="T86" s="1" t="n">
        <f aca="false">1+T85</f>
        <v>19</v>
      </c>
    </row>
    <row r="87" customFormat="false" ht="15" hidden="false" customHeight="true" outlineLevel="0" collapsed="false">
      <c r="A87" s="109" t="n">
        <v>129</v>
      </c>
      <c r="B87" s="54" t="s">
        <v>175</v>
      </c>
      <c r="C87" s="89" t="s">
        <v>90</v>
      </c>
      <c r="D87" s="90" t="n">
        <v>11.9</v>
      </c>
      <c r="E87" s="57" t="n">
        <v>0.412605042016807</v>
      </c>
      <c r="F87" s="190" t="n">
        <v>6.99</v>
      </c>
      <c r="G87" s="190" t="n">
        <f aca="false">F87*6</f>
        <v>41.94</v>
      </c>
      <c r="H87" s="202"/>
      <c r="I87" s="37" t="n">
        <f aca="false">H87*6*F87</f>
        <v>0</v>
      </c>
      <c r="K87" s="77" t="n">
        <v>218</v>
      </c>
      <c r="L87" s="99" t="s">
        <v>176</v>
      </c>
      <c r="M87" s="186" t="s">
        <v>141</v>
      </c>
      <c r="N87" s="187" t="n">
        <v>24</v>
      </c>
      <c r="O87" s="188" t="n">
        <v>1.25</v>
      </c>
      <c r="P87" s="45" t="n">
        <v>30</v>
      </c>
      <c r="Q87" s="189"/>
      <c r="R87" s="65"/>
      <c r="S87" s="37" t="n">
        <f aca="false">P87*R87</f>
        <v>0</v>
      </c>
      <c r="T87" s="1" t="n">
        <f aca="false">1+T86</f>
        <v>20</v>
      </c>
    </row>
    <row r="88" customFormat="false" ht="15" hidden="false" customHeight="true" outlineLevel="0" collapsed="false">
      <c r="A88" s="203" t="n">
        <v>130</v>
      </c>
      <c r="B88" s="204" t="s">
        <v>177</v>
      </c>
      <c r="C88" s="205" t="n">
        <v>2012</v>
      </c>
      <c r="D88" s="206" t="n">
        <v>15.9</v>
      </c>
      <c r="E88" s="207" t="n">
        <v>0.560377358490566</v>
      </c>
      <c r="F88" s="76" t="n">
        <v>6.99</v>
      </c>
      <c r="G88" s="76" t="n">
        <f aca="false">F88*6</f>
        <v>41.94</v>
      </c>
      <c r="H88" s="208"/>
      <c r="I88" s="138" t="n">
        <f aca="false">H88*6*F88</f>
        <v>0</v>
      </c>
      <c r="K88" s="109" t="n">
        <v>219</v>
      </c>
      <c r="L88" s="54" t="s">
        <v>178</v>
      </c>
      <c r="M88" s="190" t="s">
        <v>141</v>
      </c>
      <c r="N88" s="191" t="n">
        <v>24</v>
      </c>
      <c r="O88" s="192" t="n">
        <v>1.28</v>
      </c>
      <c r="P88" s="92" t="n">
        <v>30.72</v>
      </c>
      <c r="Q88" s="193"/>
      <c r="R88" s="59"/>
      <c r="S88" s="37" t="n">
        <f aca="false">P88*R88</f>
        <v>0</v>
      </c>
      <c r="T88" s="1" t="n">
        <f aca="false">1+T87</f>
        <v>21</v>
      </c>
    </row>
    <row r="89" customFormat="false" ht="15" hidden="false" customHeight="true" outlineLevel="0" collapsed="false">
      <c r="A89" s="139" t="n">
        <v>131</v>
      </c>
      <c r="B89" s="209" t="s">
        <v>179</v>
      </c>
      <c r="C89" s="210" t="n">
        <v>2002</v>
      </c>
      <c r="D89" s="142" t="n">
        <v>7.95</v>
      </c>
      <c r="E89" s="211" t="n">
        <v>0.623899371069182</v>
      </c>
      <c r="F89" s="212" t="n">
        <v>2.99</v>
      </c>
      <c r="G89" s="212" t="n">
        <f aca="false">F89*6</f>
        <v>17.94</v>
      </c>
      <c r="H89" s="145"/>
      <c r="I89" s="146" t="n">
        <f aca="false">H89*6*F89</f>
        <v>0</v>
      </c>
      <c r="K89" s="77" t="n">
        <v>220</v>
      </c>
      <c r="L89" s="99" t="s">
        <v>180</v>
      </c>
      <c r="M89" s="186" t="s">
        <v>136</v>
      </c>
      <c r="N89" s="187" t="n">
        <v>24</v>
      </c>
      <c r="O89" s="188" t="n">
        <v>1.3</v>
      </c>
      <c r="P89" s="45" t="n">
        <v>31.2</v>
      </c>
      <c r="Q89" s="189"/>
      <c r="R89" s="65"/>
      <c r="S89" s="37" t="n">
        <f aca="false">P89*R89</f>
        <v>0</v>
      </c>
      <c r="T89" s="1" t="n">
        <f aca="false">1+T88</f>
        <v>22</v>
      </c>
    </row>
    <row r="90" customFormat="false" ht="15" hidden="false" customHeight="true" outlineLevel="0" collapsed="false">
      <c r="A90" s="93" t="n">
        <v>132</v>
      </c>
      <c r="B90" s="61" t="s">
        <v>181</v>
      </c>
      <c r="C90" s="62" t="n">
        <v>2012</v>
      </c>
      <c r="D90" s="63" t="n">
        <v>7.9</v>
      </c>
      <c r="E90" s="110" t="n">
        <v>0.494936708860759</v>
      </c>
      <c r="F90" s="45" t="n">
        <v>3.99</v>
      </c>
      <c r="G90" s="45" t="n">
        <f aca="false">F90*6</f>
        <v>23.94</v>
      </c>
      <c r="H90" s="65"/>
      <c r="I90" s="37" t="n">
        <f aca="false">H90*6*F90</f>
        <v>0</v>
      </c>
      <c r="K90" s="53" t="n">
        <v>221</v>
      </c>
      <c r="L90" s="54" t="s">
        <v>182</v>
      </c>
      <c r="M90" s="190" t="s">
        <v>141</v>
      </c>
      <c r="N90" s="191" t="n">
        <v>24</v>
      </c>
      <c r="O90" s="192" t="n">
        <v>1.3</v>
      </c>
      <c r="P90" s="213" t="n">
        <v>31.2</v>
      </c>
      <c r="Q90" s="214"/>
      <c r="R90" s="202"/>
      <c r="S90" s="37" t="n">
        <f aca="false">P90*R90</f>
        <v>0</v>
      </c>
      <c r="T90" s="1" t="n">
        <f aca="false">1+T89</f>
        <v>23</v>
      </c>
    </row>
    <row r="91" customFormat="false" ht="15" hidden="false" customHeight="true" outlineLevel="0" collapsed="false">
      <c r="A91" s="53" t="n">
        <v>133</v>
      </c>
      <c r="B91" s="47" t="s">
        <v>183</v>
      </c>
      <c r="C91" s="89" t="n">
        <v>2012</v>
      </c>
      <c r="D91" s="90" t="n">
        <v>8.9</v>
      </c>
      <c r="E91" s="101" t="n">
        <v>0.551685393258427</v>
      </c>
      <c r="F91" s="92" t="n">
        <v>3.99</v>
      </c>
      <c r="G91" s="92" t="n">
        <f aca="false">F91*6</f>
        <v>23.94</v>
      </c>
      <c r="H91" s="59"/>
      <c r="I91" s="37" t="n">
        <f aca="false">H91*6*F91</f>
        <v>0</v>
      </c>
      <c r="K91" s="39" t="n">
        <v>222</v>
      </c>
      <c r="L91" s="40" t="s">
        <v>184</v>
      </c>
      <c r="M91" s="178" t="s">
        <v>144</v>
      </c>
      <c r="N91" s="179" t="n">
        <v>24</v>
      </c>
      <c r="O91" s="180" t="n">
        <v>1.38</v>
      </c>
      <c r="P91" s="37" t="n">
        <v>33.12</v>
      </c>
      <c r="Q91" s="181"/>
      <c r="R91" s="38"/>
      <c r="S91" s="37" t="n">
        <f aca="false">P91*R91</f>
        <v>0</v>
      </c>
      <c r="T91" s="1" t="n">
        <f aca="false">1+T90</f>
        <v>24</v>
      </c>
    </row>
    <row r="92" customFormat="false" ht="15" hidden="false" customHeight="true" outlineLevel="0" collapsed="false">
      <c r="A92" s="93" t="n">
        <v>134</v>
      </c>
      <c r="B92" s="61" t="s">
        <v>185</v>
      </c>
      <c r="C92" s="62" t="n">
        <v>2012</v>
      </c>
      <c r="D92" s="63" t="n">
        <v>9.9</v>
      </c>
      <c r="E92" s="79" t="n">
        <v>0.495959595959596</v>
      </c>
      <c r="F92" s="45" t="n">
        <v>4.99</v>
      </c>
      <c r="G92" s="45" t="n">
        <f aca="false">F92*6</f>
        <v>29.94</v>
      </c>
      <c r="H92" s="65"/>
      <c r="I92" s="37" t="n">
        <f aca="false">H92*6*F92</f>
        <v>0</v>
      </c>
      <c r="K92" s="46" t="n">
        <v>223</v>
      </c>
      <c r="L92" s="103" t="s">
        <v>186</v>
      </c>
      <c r="M92" s="182" t="s">
        <v>162</v>
      </c>
      <c r="N92" s="183" t="n">
        <v>24</v>
      </c>
      <c r="O92" s="184" t="n">
        <v>1.46</v>
      </c>
      <c r="P92" s="51" t="n">
        <v>35.04</v>
      </c>
      <c r="Q92" s="185"/>
      <c r="R92" s="52"/>
      <c r="S92" s="37" t="n">
        <f aca="false">P92*R92</f>
        <v>0</v>
      </c>
      <c r="T92" s="1" t="n">
        <f aca="false">1+T91</f>
        <v>25</v>
      </c>
    </row>
    <row r="93" customFormat="false" ht="15" hidden="false" customHeight="true" outlineLevel="0" collapsed="false">
      <c r="A93" s="109" t="n">
        <v>135</v>
      </c>
      <c r="B93" s="47" t="s">
        <v>187</v>
      </c>
      <c r="C93" s="55" t="n">
        <v>2011</v>
      </c>
      <c r="D93" s="90" t="n">
        <v>14.9</v>
      </c>
      <c r="E93" s="101" t="n">
        <v>0.530872483221477</v>
      </c>
      <c r="F93" s="92" t="n">
        <v>6.99</v>
      </c>
      <c r="G93" s="92" t="n">
        <f aca="false">F93*6</f>
        <v>41.94</v>
      </c>
      <c r="H93" s="59"/>
      <c r="I93" s="37" t="n">
        <f aca="false">H93*6*F93</f>
        <v>0</v>
      </c>
      <c r="K93" s="39" t="n">
        <v>224</v>
      </c>
      <c r="L93" s="40" t="s">
        <v>188</v>
      </c>
      <c r="M93" s="178" t="s">
        <v>189</v>
      </c>
      <c r="N93" s="179" t="n">
        <v>24</v>
      </c>
      <c r="O93" s="180" t="n">
        <v>1.46</v>
      </c>
      <c r="P93" s="37" t="n">
        <v>35.04</v>
      </c>
      <c r="Q93" s="181"/>
      <c r="R93" s="38"/>
      <c r="S93" s="37" t="n">
        <f aca="false">P93*R93</f>
        <v>0</v>
      </c>
      <c r="T93" s="1" t="n">
        <f aca="false">1+T92</f>
        <v>26</v>
      </c>
    </row>
    <row r="94" customFormat="false" ht="15" hidden="false" customHeight="true" outlineLevel="0" collapsed="false">
      <c r="A94" s="117"/>
      <c r="B94" s="215" t="s">
        <v>190</v>
      </c>
      <c r="C94" s="27"/>
      <c r="D94" s="114"/>
      <c r="E94" s="29"/>
      <c r="F94" s="114"/>
      <c r="G94" s="114"/>
      <c r="H94" s="116"/>
      <c r="I94" s="31"/>
      <c r="K94" s="46" t="n">
        <v>225</v>
      </c>
      <c r="L94" s="103" t="s">
        <v>191</v>
      </c>
      <c r="M94" s="182" t="s">
        <v>144</v>
      </c>
      <c r="N94" s="183" t="n">
        <v>24</v>
      </c>
      <c r="O94" s="184" t="n">
        <v>1.49</v>
      </c>
      <c r="P94" s="51" t="n">
        <v>35.76</v>
      </c>
      <c r="Q94" s="185"/>
      <c r="R94" s="52"/>
      <c r="S94" s="37" t="n">
        <f aca="false">P94*R94</f>
        <v>0</v>
      </c>
      <c r="T94" s="1" t="n">
        <f aca="false">1+T93</f>
        <v>27</v>
      </c>
    </row>
    <row r="95" customFormat="false" ht="15" hidden="false" customHeight="true" outlineLevel="0" collapsed="false">
      <c r="A95" s="109" t="n">
        <v>136</v>
      </c>
      <c r="B95" s="54" t="s">
        <v>192</v>
      </c>
      <c r="C95" s="89" t="n">
        <v>2012</v>
      </c>
      <c r="D95" s="90" t="n">
        <v>5.95</v>
      </c>
      <c r="E95" s="102" t="n">
        <v>0.396638655462185</v>
      </c>
      <c r="F95" s="92" t="n">
        <v>3.59</v>
      </c>
      <c r="G95" s="92" t="n">
        <f aca="false">F95*6</f>
        <v>21.54</v>
      </c>
      <c r="H95" s="59"/>
      <c r="I95" s="37" t="n">
        <f aca="false">H95*6*F95</f>
        <v>0</v>
      </c>
      <c r="K95" s="39" t="n">
        <v>226</v>
      </c>
      <c r="L95" s="40" t="s">
        <v>193</v>
      </c>
      <c r="M95" s="178" t="s">
        <v>162</v>
      </c>
      <c r="N95" s="179" t="n">
        <v>24</v>
      </c>
      <c r="O95" s="180" t="n">
        <v>1.62</v>
      </c>
      <c r="P95" s="37" t="n">
        <v>38.88</v>
      </c>
      <c r="Q95" s="181"/>
      <c r="R95" s="38"/>
      <c r="S95" s="37" t="n">
        <f aca="false">P95*R95</f>
        <v>0</v>
      </c>
      <c r="T95" s="1" t="n">
        <f aca="false">1+T94</f>
        <v>28</v>
      </c>
    </row>
    <row r="96" customFormat="false" ht="15" hidden="false" customHeight="true" outlineLevel="0" collapsed="false">
      <c r="A96" s="77" t="n">
        <v>137</v>
      </c>
      <c r="B96" s="99" t="s">
        <v>194</v>
      </c>
      <c r="C96" s="62" t="n">
        <v>2012</v>
      </c>
      <c r="D96" s="63" t="n">
        <v>7.95</v>
      </c>
      <c r="E96" s="79" t="n">
        <v>0.49811320754717</v>
      </c>
      <c r="F96" s="45" t="n">
        <v>3.99</v>
      </c>
      <c r="G96" s="45" t="n">
        <f aca="false">F96*6</f>
        <v>23.94</v>
      </c>
      <c r="H96" s="65"/>
      <c r="I96" s="37" t="n">
        <f aca="false">H96*6*F96</f>
        <v>0</v>
      </c>
      <c r="K96" s="53" t="n">
        <v>227</v>
      </c>
      <c r="L96" s="54" t="s">
        <v>195</v>
      </c>
      <c r="M96" s="190" t="s">
        <v>162</v>
      </c>
      <c r="N96" s="191" t="n">
        <v>24</v>
      </c>
      <c r="O96" s="192" t="n">
        <v>1.62</v>
      </c>
      <c r="P96" s="92" t="n">
        <v>38.88</v>
      </c>
      <c r="Q96" s="193"/>
      <c r="R96" s="59"/>
      <c r="S96" s="37" t="n">
        <f aca="false">P96*R96</f>
        <v>0</v>
      </c>
      <c r="T96" s="1" t="n">
        <f aca="false">1+T95</f>
        <v>29</v>
      </c>
    </row>
    <row r="97" customFormat="false" ht="15" hidden="false" customHeight="true" outlineLevel="0" collapsed="false">
      <c r="A97" s="109" t="n">
        <v>138</v>
      </c>
      <c r="B97" s="54" t="s">
        <v>196</v>
      </c>
      <c r="C97" s="89" t="n">
        <v>2012</v>
      </c>
      <c r="D97" s="90" t="n">
        <v>8.5</v>
      </c>
      <c r="E97" s="102" t="n">
        <v>0.412941176470588</v>
      </c>
      <c r="F97" s="92" t="n">
        <v>4.99</v>
      </c>
      <c r="G97" s="92" t="n">
        <f aca="false">F97*6</f>
        <v>29.94</v>
      </c>
      <c r="H97" s="59"/>
      <c r="I97" s="37" t="n">
        <f aca="false">H97*6*F97</f>
        <v>0</v>
      </c>
      <c r="K97" s="93" t="n">
        <v>228</v>
      </c>
      <c r="L97" s="99" t="s">
        <v>197</v>
      </c>
      <c r="M97" s="186" t="s">
        <v>136</v>
      </c>
      <c r="N97" s="187" t="n">
        <v>24</v>
      </c>
      <c r="O97" s="188" t="n">
        <v>1.63</v>
      </c>
      <c r="P97" s="45" t="n">
        <v>39.12</v>
      </c>
      <c r="Q97" s="189"/>
      <c r="R97" s="65"/>
      <c r="S97" s="37" t="n">
        <f aca="false">P97*R97</f>
        <v>0</v>
      </c>
      <c r="T97" s="1" t="n">
        <f aca="false">1+T96</f>
        <v>30</v>
      </c>
    </row>
    <row r="98" customFormat="false" ht="15" hidden="false" customHeight="true" outlineLevel="0" collapsed="false">
      <c r="A98" s="77" t="n">
        <v>139</v>
      </c>
      <c r="B98" s="99" t="s">
        <v>198</v>
      </c>
      <c r="C98" s="62" t="n">
        <v>2012</v>
      </c>
      <c r="D98" s="63" t="n">
        <v>8.9</v>
      </c>
      <c r="E98" s="106" t="n">
        <v>0.326966292134831</v>
      </c>
      <c r="F98" s="45" t="n">
        <v>5.99</v>
      </c>
      <c r="G98" s="45" t="n">
        <f aca="false">F98*6</f>
        <v>35.94</v>
      </c>
      <c r="H98" s="65"/>
      <c r="I98" s="37" t="n">
        <f aca="false">H98*6*F98</f>
        <v>0</v>
      </c>
      <c r="K98" s="53" t="n">
        <v>229</v>
      </c>
      <c r="L98" s="54" t="s">
        <v>199</v>
      </c>
      <c r="M98" s="190" t="s">
        <v>162</v>
      </c>
      <c r="N98" s="191" t="n">
        <v>24</v>
      </c>
      <c r="O98" s="192" t="n">
        <v>1.63</v>
      </c>
      <c r="P98" s="92" t="n">
        <v>39.12</v>
      </c>
      <c r="Q98" s="193"/>
      <c r="R98" s="59"/>
      <c r="S98" s="37" t="n">
        <f aca="false">P98*R98</f>
        <v>0</v>
      </c>
      <c r="T98" s="1" t="n">
        <f aca="false">1+T97</f>
        <v>31</v>
      </c>
    </row>
    <row r="99" customFormat="false" ht="15" hidden="false" customHeight="true" outlineLevel="0" collapsed="false">
      <c r="A99" s="53" t="n">
        <v>140</v>
      </c>
      <c r="B99" s="54" t="s">
        <v>200</v>
      </c>
      <c r="C99" s="89" t="n">
        <v>2011</v>
      </c>
      <c r="D99" s="216" t="n">
        <v>12.9</v>
      </c>
      <c r="E99" s="102" t="n">
        <v>0.383720930232558</v>
      </c>
      <c r="F99" s="213" t="n">
        <v>7.95</v>
      </c>
      <c r="G99" s="213" t="n">
        <f aca="false">F99*6</f>
        <v>47.7</v>
      </c>
      <c r="H99" s="202"/>
      <c r="I99" s="37" t="n">
        <f aca="false">H99*6*F99</f>
        <v>0</v>
      </c>
      <c r="K99" s="77" t="n">
        <v>230</v>
      </c>
      <c r="L99" s="99" t="s">
        <v>201</v>
      </c>
      <c r="M99" s="186" t="s">
        <v>136</v>
      </c>
      <c r="N99" s="187" t="n">
        <v>24</v>
      </c>
      <c r="O99" s="188" t="n">
        <v>1.66</v>
      </c>
      <c r="P99" s="45" t="n">
        <v>39.84</v>
      </c>
      <c r="Q99" s="189"/>
      <c r="R99" s="65"/>
      <c r="S99" s="37" t="n">
        <f aca="false">P99*R99</f>
        <v>0</v>
      </c>
      <c r="T99" s="1" t="n">
        <f aca="false">1+T98</f>
        <v>32</v>
      </c>
    </row>
    <row r="100" customFormat="false" ht="15" hidden="false" customHeight="true" outlineLevel="0" collapsed="false">
      <c r="A100" s="39" t="n">
        <v>141</v>
      </c>
      <c r="B100" s="40" t="s">
        <v>202</v>
      </c>
      <c r="C100" s="34" t="s">
        <v>16</v>
      </c>
      <c r="D100" s="35" t="n">
        <v>14.9</v>
      </c>
      <c r="E100" s="121" t="n">
        <v>0.332214765100671</v>
      </c>
      <c r="F100" s="37" t="n">
        <v>9.95</v>
      </c>
      <c r="G100" s="37" t="n">
        <f aca="false">F100*6</f>
        <v>59.7</v>
      </c>
      <c r="H100" s="38"/>
      <c r="I100" s="37" t="n">
        <f aca="false">H100*6*F100</f>
        <v>0</v>
      </c>
      <c r="K100" s="109" t="n">
        <v>231</v>
      </c>
      <c r="L100" s="47" t="s">
        <v>203</v>
      </c>
      <c r="M100" s="190" t="s">
        <v>136</v>
      </c>
      <c r="N100" s="191" t="n">
        <v>24</v>
      </c>
      <c r="O100" s="192" t="n">
        <v>1.66</v>
      </c>
      <c r="P100" s="92" t="n">
        <v>39.84</v>
      </c>
      <c r="Q100" s="193"/>
      <c r="R100" s="59"/>
      <c r="S100" s="37" t="n">
        <f aca="false">P100*R100</f>
        <v>0</v>
      </c>
      <c r="T100" s="1" t="n">
        <f aca="false">1+T99</f>
        <v>33</v>
      </c>
    </row>
    <row r="101" customFormat="false" ht="15" hidden="false" customHeight="true" outlineLevel="0" collapsed="false">
      <c r="A101" s="46" t="n">
        <v>142</v>
      </c>
      <c r="B101" s="103" t="s">
        <v>204</v>
      </c>
      <c r="C101" s="217" t="s">
        <v>16</v>
      </c>
      <c r="D101" s="49" t="n">
        <v>18.9</v>
      </c>
      <c r="E101" s="112" t="n">
        <v>0.37037037037037</v>
      </c>
      <c r="F101" s="51" t="n">
        <v>11.9</v>
      </c>
      <c r="G101" s="51" t="n">
        <f aca="false">F101*6</f>
        <v>71.4</v>
      </c>
      <c r="H101" s="52"/>
      <c r="I101" s="37" t="n">
        <f aca="false">H101*6*F101</f>
        <v>0</v>
      </c>
      <c r="K101" s="93" t="n">
        <v>232</v>
      </c>
      <c r="L101" s="61" t="s">
        <v>205</v>
      </c>
      <c r="M101" s="186" t="s">
        <v>144</v>
      </c>
      <c r="N101" s="187" t="n">
        <v>24</v>
      </c>
      <c r="O101" s="188" t="n">
        <v>1.69</v>
      </c>
      <c r="P101" s="45" t="n">
        <v>40.56</v>
      </c>
      <c r="Q101" s="189"/>
      <c r="R101" s="65"/>
      <c r="S101" s="37" t="n">
        <f aca="false">P101*R101</f>
        <v>0</v>
      </c>
      <c r="T101" s="1" t="n">
        <f aca="false">1+T100</f>
        <v>34</v>
      </c>
    </row>
    <row r="102" customFormat="false" ht="15" hidden="false" customHeight="true" outlineLevel="0" collapsed="false">
      <c r="A102" s="39" t="n">
        <v>143</v>
      </c>
      <c r="B102" s="218" t="s">
        <v>206</v>
      </c>
      <c r="C102" s="34" t="s">
        <v>97</v>
      </c>
      <c r="D102" s="35" t="n">
        <v>19.9</v>
      </c>
      <c r="E102" s="121" t="n">
        <v>0.298994974874372</v>
      </c>
      <c r="F102" s="37" t="n">
        <v>13.95</v>
      </c>
      <c r="G102" s="37" t="n">
        <f aca="false">F102*6</f>
        <v>83.7</v>
      </c>
      <c r="H102" s="38"/>
      <c r="I102" s="37" t="n">
        <f aca="false">H102*6*F102</f>
        <v>0</v>
      </c>
      <c r="K102" s="109" t="n">
        <v>233</v>
      </c>
      <c r="L102" s="47" t="s">
        <v>207</v>
      </c>
      <c r="M102" s="190" t="s">
        <v>153</v>
      </c>
      <c r="N102" s="191" t="n">
        <v>24</v>
      </c>
      <c r="O102" s="192" t="n">
        <v>1.8</v>
      </c>
      <c r="P102" s="92" t="n">
        <v>43.2</v>
      </c>
      <c r="Q102" s="193"/>
      <c r="R102" s="59"/>
      <c r="S102" s="37" t="n">
        <f aca="false">P102*R102</f>
        <v>0</v>
      </c>
      <c r="T102" s="1" t="n">
        <f aca="false">1+T101</f>
        <v>35</v>
      </c>
    </row>
    <row r="103" customFormat="false" ht="15" hidden="false" customHeight="true" outlineLevel="0" collapsed="false">
      <c r="A103" s="219"/>
      <c r="B103" s="220" t="s">
        <v>208</v>
      </c>
      <c r="C103" s="221"/>
      <c r="D103" s="113"/>
      <c r="E103" s="222"/>
      <c r="F103" s="115"/>
      <c r="G103" s="115"/>
      <c r="H103" s="223"/>
      <c r="I103" s="31"/>
      <c r="K103" s="77" t="n">
        <v>234</v>
      </c>
      <c r="L103" s="61" t="s">
        <v>209</v>
      </c>
      <c r="M103" s="186" t="s">
        <v>144</v>
      </c>
      <c r="N103" s="187" t="n">
        <v>24</v>
      </c>
      <c r="O103" s="188" t="n">
        <v>1.92</v>
      </c>
      <c r="P103" s="45" t="n">
        <v>46.08</v>
      </c>
      <c r="Q103" s="189"/>
      <c r="R103" s="65"/>
      <c r="S103" s="37" t="n">
        <f aca="false">P103*R103</f>
        <v>0</v>
      </c>
      <c r="T103" s="1" t="n">
        <f aca="false">1+T102</f>
        <v>36</v>
      </c>
    </row>
    <row r="104" customFormat="false" ht="15" hidden="false" customHeight="true" outlineLevel="0" collapsed="false">
      <c r="A104" s="39" t="n">
        <v>144</v>
      </c>
      <c r="B104" s="40" t="s">
        <v>210</v>
      </c>
      <c r="C104" s="188" t="s">
        <v>23</v>
      </c>
      <c r="D104" s="42" t="n">
        <v>7.95</v>
      </c>
      <c r="E104" s="121" t="n">
        <v>0.125786163522013</v>
      </c>
      <c r="F104" s="44" t="n">
        <v>6.95</v>
      </c>
      <c r="G104" s="44" t="n">
        <f aca="false">F104*6</f>
        <v>41.7</v>
      </c>
      <c r="H104" s="224"/>
      <c r="I104" s="37" t="n">
        <f aca="false">H104*6*F104</f>
        <v>0</v>
      </c>
      <c r="K104" s="109" t="n">
        <v>235</v>
      </c>
      <c r="L104" s="47" t="s">
        <v>211</v>
      </c>
      <c r="M104" s="190" t="s">
        <v>144</v>
      </c>
      <c r="N104" s="191" t="n">
        <v>24</v>
      </c>
      <c r="O104" s="192" t="n">
        <v>1.93</v>
      </c>
      <c r="P104" s="92" t="n">
        <v>46.32</v>
      </c>
      <c r="Q104" s="193"/>
      <c r="R104" s="59"/>
      <c r="S104" s="37" t="n">
        <f aca="false">P104*R104</f>
        <v>0</v>
      </c>
      <c r="T104" s="1" t="n">
        <f aca="false">1+T103</f>
        <v>37</v>
      </c>
    </row>
    <row r="105" customFormat="false" ht="15" hidden="false" customHeight="true" outlineLevel="0" collapsed="false">
      <c r="A105" s="53" t="n">
        <v>145</v>
      </c>
      <c r="B105" s="54" t="s">
        <v>212</v>
      </c>
      <c r="C105" s="192" t="s">
        <v>23</v>
      </c>
      <c r="D105" s="56" t="n">
        <v>8.95</v>
      </c>
      <c r="E105" s="102" t="n">
        <v>0.162011173184357</v>
      </c>
      <c r="F105" s="58" t="n">
        <v>7.5</v>
      </c>
      <c r="G105" s="58" t="n">
        <f aca="false">F105*6</f>
        <v>45</v>
      </c>
      <c r="H105" s="225"/>
      <c r="I105" s="37" t="n">
        <f aca="false">H105*6*F105</f>
        <v>0</v>
      </c>
      <c r="K105" s="77" t="n">
        <v>236</v>
      </c>
      <c r="L105" s="61" t="s">
        <v>213</v>
      </c>
      <c r="M105" s="186" t="s">
        <v>162</v>
      </c>
      <c r="N105" s="187" t="n">
        <v>24</v>
      </c>
      <c r="O105" s="188" t="n">
        <v>1.94</v>
      </c>
      <c r="P105" s="45" t="n">
        <v>46.56</v>
      </c>
      <c r="Q105" s="189"/>
      <c r="R105" s="65"/>
      <c r="S105" s="37" t="n">
        <f aca="false">P105*R105</f>
        <v>0</v>
      </c>
      <c r="T105" s="1" t="n">
        <f aca="false">1+T104</f>
        <v>38</v>
      </c>
    </row>
    <row r="106" customFormat="false" ht="15" hidden="false" customHeight="true" outlineLevel="0" collapsed="false">
      <c r="A106" s="39" t="n">
        <v>146</v>
      </c>
      <c r="B106" s="40" t="s">
        <v>214</v>
      </c>
      <c r="C106" s="188" t="s">
        <v>23</v>
      </c>
      <c r="D106" s="42" t="n">
        <v>16.95</v>
      </c>
      <c r="E106" s="121" t="n">
        <v>0.233628318584071</v>
      </c>
      <c r="F106" s="44" t="n">
        <v>12.99</v>
      </c>
      <c r="G106" s="44" t="n">
        <f aca="false">F106*6</f>
        <v>77.94</v>
      </c>
      <c r="H106" s="224"/>
      <c r="I106" s="37" t="n">
        <f aca="false">H106*6*F106</f>
        <v>0</v>
      </c>
      <c r="K106" s="109" t="n">
        <v>237</v>
      </c>
      <c r="L106" s="54" t="s">
        <v>215</v>
      </c>
      <c r="M106" s="190" t="s">
        <v>162</v>
      </c>
      <c r="N106" s="191" t="n">
        <v>24</v>
      </c>
      <c r="O106" s="192" t="n">
        <v>2.12</v>
      </c>
      <c r="P106" s="92" t="n">
        <v>50.88</v>
      </c>
      <c r="Q106" s="193"/>
      <c r="R106" s="59"/>
      <c r="S106" s="37" t="n">
        <f aca="false">P106*R106</f>
        <v>0</v>
      </c>
      <c r="T106" s="1" t="n">
        <f aca="false">1+T105</f>
        <v>39</v>
      </c>
    </row>
    <row r="107" customFormat="false" ht="15" hidden="false" customHeight="true" outlineLevel="0" collapsed="false">
      <c r="A107" s="53" t="n">
        <v>147</v>
      </c>
      <c r="B107" s="54" t="s">
        <v>216</v>
      </c>
      <c r="C107" s="226" t="s">
        <v>23</v>
      </c>
      <c r="D107" s="56" t="n">
        <v>27.9</v>
      </c>
      <c r="E107" s="102" t="n">
        <v>0.39247311827957</v>
      </c>
      <c r="F107" s="58" t="n">
        <v>16.95</v>
      </c>
      <c r="G107" s="58" t="n">
        <f aca="false">F107*6</f>
        <v>101.7</v>
      </c>
      <c r="H107" s="225"/>
      <c r="I107" s="37" t="n">
        <f aca="false">H107*6*F107</f>
        <v>0</v>
      </c>
      <c r="K107" s="93" t="n">
        <v>238</v>
      </c>
      <c r="L107" s="99" t="s">
        <v>217</v>
      </c>
      <c r="M107" s="186" t="s">
        <v>144</v>
      </c>
      <c r="N107" s="187" t="n">
        <v>24</v>
      </c>
      <c r="O107" s="188" t="n">
        <v>2.65</v>
      </c>
      <c r="P107" s="45" t="n">
        <v>63.6</v>
      </c>
      <c r="Q107" s="189"/>
      <c r="R107" s="65"/>
      <c r="S107" s="37" t="n">
        <f aca="false">P107*R107</f>
        <v>0</v>
      </c>
      <c r="T107" s="1" t="n">
        <f aca="false">1+T106</f>
        <v>40</v>
      </c>
    </row>
    <row r="108" customFormat="false" ht="15" hidden="false" customHeight="true" outlineLevel="0" collapsed="false">
      <c r="A108" s="39" t="n">
        <v>148</v>
      </c>
      <c r="B108" s="40" t="s">
        <v>218</v>
      </c>
      <c r="C108" s="188" t="s">
        <v>23</v>
      </c>
      <c r="D108" s="42" t="n">
        <v>22.9</v>
      </c>
      <c r="E108" s="121" t="n">
        <v>0.12882096069869</v>
      </c>
      <c r="F108" s="44" t="n">
        <v>19.95</v>
      </c>
      <c r="G108" s="44" t="n">
        <f aca="false">F108*6</f>
        <v>119.7</v>
      </c>
      <c r="H108" s="224"/>
      <c r="I108" s="37" t="n">
        <f aca="false">H108*6*F108</f>
        <v>0</v>
      </c>
      <c r="K108" s="197"/>
      <c r="L108" s="227" t="s">
        <v>219</v>
      </c>
      <c r="M108" s="228"/>
      <c r="N108" s="174"/>
      <c r="O108" s="229"/>
      <c r="P108" s="174"/>
      <c r="Q108" s="174"/>
      <c r="R108" s="200" t="s">
        <v>220</v>
      </c>
      <c r="S108" s="177"/>
      <c r="T108" s="1" t="n">
        <f aca="false">1+T107</f>
        <v>41</v>
      </c>
    </row>
    <row r="109" customFormat="false" ht="15" hidden="false" customHeight="true" outlineLevel="0" collapsed="false">
      <c r="A109" s="219"/>
      <c r="B109" s="220" t="s">
        <v>221</v>
      </c>
      <c r="C109" s="222"/>
      <c r="D109" s="221"/>
      <c r="E109" s="115"/>
      <c r="F109" s="221"/>
      <c r="G109" s="221"/>
      <c r="H109" s="230"/>
      <c r="I109" s="31"/>
      <c r="K109" s="109" t="n">
        <v>239</v>
      </c>
      <c r="L109" s="47" t="s">
        <v>222</v>
      </c>
      <c r="M109" s="89" t="s">
        <v>223</v>
      </c>
      <c r="N109" s="231" t="n">
        <v>6</v>
      </c>
      <c r="O109" s="232" t="n">
        <v>3.6</v>
      </c>
      <c r="P109" s="92" t="n">
        <v>21.6</v>
      </c>
      <c r="Q109" s="193"/>
      <c r="R109" s="59"/>
      <c r="S109" s="45" t="n">
        <f aca="false">P109*R109</f>
        <v>0</v>
      </c>
      <c r="T109" s="1" t="n">
        <f aca="false">1+T108</f>
        <v>42</v>
      </c>
    </row>
    <row r="110" customFormat="false" ht="15" hidden="false" customHeight="true" outlineLevel="0" collapsed="false">
      <c r="A110" s="39" t="n">
        <v>149</v>
      </c>
      <c r="B110" s="40" t="s">
        <v>224</v>
      </c>
      <c r="C110" s="233" t="n">
        <v>2011</v>
      </c>
      <c r="D110" s="42" t="n">
        <v>29.95</v>
      </c>
      <c r="E110" s="111" t="n">
        <v>0.333889816360601</v>
      </c>
      <c r="F110" s="44" t="n">
        <v>19.95</v>
      </c>
      <c r="G110" s="44" t="n">
        <f aca="false">F110*6</f>
        <v>119.7</v>
      </c>
      <c r="H110" s="224"/>
      <c r="I110" s="37" t="n">
        <f aca="false">H110*6*F110</f>
        <v>0</v>
      </c>
      <c r="K110" s="77" t="n">
        <v>240</v>
      </c>
      <c r="L110" s="61" t="s">
        <v>225</v>
      </c>
      <c r="M110" s="34" t="s">
        <v>226</v>
      </c>
      <c r="N110" s="233" t="n">
        <v>6</v>
      </c>
      <c r="O110" s="234" t="n">
        <v>3.8</v>
      </c>
      <c r="P110" s="37" t="n">
        <v>22.8</v>
      </c>
      <c r="Q110" s="181"/>
      <c r="R110" s="38"/>
      <c r="S110" s="45" t="n">
        <f aca="false">P110*R110</f>
        <v>0</v>
      </c>
      <c r="T110" s="1" t="n">
        <f aca="false">1+T109</f>
        <v>43</v>
      </c>
      <c r="V110" s="235"/>
    </row>
    <row r="111" customFormat="false" ht="15" hidden="false" customHeight="true" outlineLevel="0" collapsed="false">
      <c r="A111" s="219"/>
      <c r="B111" s="220" t="s">
        <v>227</v>
      </c>
      <c r="C111" s="236"/>
      <c r="D111" s="221"/>
      <c r="E111" s="115"/>
      <c r="F111" s="221"/>
      <c r="G111" s="221"/>
      <c r="H111" s="230"/>
      <c r="I111" s="31"/>
      <c r="K111" s="109" t="n">
        <v>241</v>
      </c>
      <c r="L111" s="47" t="s">
        <v>228</v>
      </c>
      <c r="M111" s="89" t="s">
        <v>226</v>
      </c>
      <c r="N111" s="231" t="n">
        <v>6</v>
      </c>
      <c r="O111" s="232" t="n">
        <v>2.35</v>
      </c>
      <c r="P111" s="92" t="n">
        <v>14.1</v>
      </c>
      <c r="Q111" s="193"/>
      <c r="R111" s="59"/>
      <c r="S111" s="45" t="n">
        <f aca="false">P111*R111</f>
        <v>0</v>
      </c>
      <c r="T111" s="1" t="n">
        <f aca="false">1+T110</f>
        <v>44</v>
      </c>
    </row>
    <row r="112" customFormat="false" ht="15" hidden="false" customHeight="true" outlineLevel="0" collapsed="false">
      <c r="A112" s="53" t="n">
        <v>150</v>
      </c>
      <c r="B112" s="54" t="s">
        <v>229</v>
      </c>
      <c r="C112" s="192" t="s">
        <v>23</v>
      </c>
      <c r="D112" s="56" t="n">
        <v>29.9</v>
      </c>
      <c r="E112" s="102" t="n">
        <v>0.197658862876254</v>
      </c>
      <c r="F112" s="58" t="n">
        <v>23.99</v>
      </c>
      <c r="G112" s="58" t="n">
        <f aca="false">F112*6</f>
        <v>143.94</v>
      </c>
      <c r="H112" s="225"/>
      <c r="I112" s="37" t="n">
        <f aca="false">H112*6*F112</f>
        <v>0</v>
      </c>
      <c r="K112" s="77" t="n">
        <v>242</v>
      </c>
      <c r="L112" s="61" t="s">
        <v>230</v>
      </c>
      <c r="M112" s="41" t="s">
        <v>223</v>
      </c>
      <c r="N112" s="233" t="n">
        <v>6</v>
      </c>
      <c r="O112" s="234" t="n">
        <v>2.9</v>
      </c>
      <c r="P112" s="37" t="n">
        <v>17.4</v>
      </c>
      <c r="Q112" s="181"/>
      <c r="R112" s="38"/>
      <c r="S112" s="45" t="n">
        <f aca="false">P112*R112</f>
        <v>0</v>
      </c>
      <c r="T112" s="1" t="n">
        <f aca="false">1+T111</f>
        <v>45</v>
      </c>
    </row>
    <row r="113" customFormat="false" ht="15" hidden="false" customHeight="true" outlineLevel="0" collapsed="false">
      <c r="A113" s="39" t="n">
        <v>151</v>
      </c>
      <c r="B113" s="40" t="s">
        <v>231</v>
      </c>
      <c r="C113" s="237" t="s">
        <v>23</v>
      </c>
      <c r="D113" s="42" t="n">
        <v>29.9</v>
      </c>
      <c r="E113" s="111" t="n">
        <v>0.197658862876254</v>
      </c>
      <c r="F113" s="44" t="n">
        <v>23.99</v>
      </c>
      <c r="G113" s="44" t="n">
        <f aca="false">F113*6</f>
        <v>143.94</v>
      </c>
      <c r="H113" s="224"/>
      <c r="I113" s="37" t="n">
        <f aca="false">H113*6*F113</f>
        <v>0</v>
      </c>
      <c r="K113" s="238" t="n">
        <v>243</v>
      </c>
      <c r="L113" s="239" t="s">
        <v>232</v>
      </c>
      <c r="M113" s="240" t="s">
        <v>226</v>
      </c>
      <c r="N113" s="241" t="n">
        <v>6</v>
      </c>
      <c r="O113" s="242" t="n">
        <v>2.99</v>
      </c>
      <c r="P113" s="243" t="n">
        <v>17.94</v>
      </c>
      <c r="Q113" s="244"/>
      <c r="R113" s="75"/>
      <c r="S113" s="45" t="n">
        <f aca="false">P113*R113</f>
        <v>0</v>
      </c>
      <c r="T113" s="1" t="n">
        <f aca="false">1+T112</f>
        <v>46</v>
      </c>
    </row>
    <row r="114" customFormat="false" ht="15" hidden="false" customHeight="true" outlineLevel="0" collapsed="false">
      <c r="A114" s="53" t="n">
        <v>152</v>
      </c>
      <c r="B114" s="54" t="s">
        <v>233</v>
      </c>
      <c r="C114" s="192" t="s">
        <v>23</v>
      </c>
      <c r="D114" s="56" t="n">
        <v>29.9</v>
      </c>
      <c r="E114" s="102" t="n">
        <v>0.197658862876254</v>
      </c>
      <c r="F114" s="58" t="n">
        <v>23.99</v>
      </c>
      <c r="G114" s="58" t="n">
        <f aca="false">F114*6</f>
        <v>143.94</v>
      </c>
      <c r="H114" s="225"/>
      <c r="I114" s="37" t="n">
        <f aca="false">H114*6*F114</f>
        <v>0</v>
      </c>
      <c r="K114" s="245"/>
      <c r="L114" s="246"/>
      <c r="M114" s="247"/>
      <c r="N114" s="248"/>
      <c r="O114" s="249"/>
      <c r="P114" s="250" t="s">
        <v>8</v>
      </c>
      <c r="Q114" s="250"/>
      <c r="R114" s="250"/>
      <c r="S114" s="251" t="n">
        <f aca="false">SUM(I4:I10)+SUM(I12:I28)+SUM(I30:I32)+SUM(I34:I61)+SUM(S4:S26)+SUM(S28:S37)+SUM(S39:S61)+SUM(I69:I81)+SUM(I83:I93)+SUM(I95:I102)+SUM(I104:I108)+I110+SUM(I112:I116)+SUM(S70:S84)+SUM(S86:S107)+SUM(S109:S113)</f>
        <v>0</v>
      </c>
      <c r="T114" s="1" t="n">
        <f aca="false">1+T113</f>
        <v>47</v>
      </c>
    </row>
    <row r="115" customFormat="false" ht="15" hidden="false" customHeight="true" outlineLevel="0" collapsed="false">
      <c r="A115" s="39" t="n">
        <v>153</v>
      </c>
      <c r="B115" s="40" t="s">
        <v>234</v>
      </c>
      <c r="C115" s="188" t="s">
        <v>23</v>
      </c>
      <c r="D115" s="42" t="n">
        <v>29.9</v>
      </c>
      <c r="E115" s="121" t="n">
        <v>0.197658862876254</v>
      </c>
      <c r="F115" s="44" t="n">
        <v>23.99</v>
      </c>
      <c r="G115" s="44" t="n">
        <f aca="false">F115*6</f>
        <v>143.94</v>
      </c>
      <c r="H115" s="224"/>
      <c r="I115" s="37" t="n">
        <f aca="false">H115*6*F115</f>
        <v>0</v>
      </c>
      <c r="K115" s="252"/>
      <c r="L115" s="253"/>
      <c r="M115" s="254"/>
      <c r="N115" s="255"/>
      <c r="O115" s="256"/>
      <c r="P115" s="250"/>
      <c r="Q115" s="250"/>
      <c r="R115" s="250"/>
      <c r="S115" s="251"/>
      <c r="T115" s="1" t="n">
        <f aca="false">1+T114</f>
        <v>48</v>
      </c>
    </row>
    <row r="116" customFormat="false" ht="15" hidden="false" customHeight="true" outlineLevel="0" collapsed="false">
      <c r="A116" s="69" t="n">
        <v>154</v>
      </c>
      <c r="B116" s="70" t="s">
        <v>235</v>
      </c>
      <c r="C116" s="257" t="s">
        <v>23</v>
      </c>
      <c r="D116" s="72" t="n">
        <v>29.9</v>
      </c>
      <c r="E116" s="258" t="n">
        <v>0.197658862876254</v>
      </c>
      <c r="F116" s="74" t="n">
        <v>23.99</v>
      </c>
      <c r="G116" s="74" t="n">
        <f aca="false">F116*6</f>
        <v>143.94</v>
      </c>
      <c r="H116" s="259"/>
      <c r="I116" s="138" t="n">
        <f aca="false">H116*6*F116</f>
        <v>0</v>
      </c>
      <c r="K116" s="260"/>
      <c r="L116" s="235"/>
      <c r="M116" s="235"/>
      <c r="N116" s="261"/>
      <c r="O116" s="262"/>
      <c r="P116" s="263"/>
      <c r="Q116" s="263"/>
      <c r="R116" s="235"/>
      <c r="S116" s="264"/>
      <c r="T116" s="1" t="n">
        <f aca="false">1+T115</f>
        <v>49</v>
      </c>
    </row>
    <row r="117" customFormat="false" ht="15" hidden="false" customHeight="true" outlineLevel="0" collapsed="false">
      <c r="A117" s="265"/>
      <c r="B117" s="266"/>
      <c r="C117" s="267"/>
      <c r="D117" s="268"/>
      <c r="E117" s="269"/>
      <c r="F117" s="268"/>
      <c r="G117" s="268"/>
      <c r="H117" s="267"/>
      <c r="I117" s="270"/>
      <c r="K117" s="271"/>
      <c r="L117" s="272"/>
      <c r="M117" s="272"/>
      <c r="N117" s="273"/>
      <c r="O117" s="274" t="s">
        <v>236</v>
      </c>
      <c r="P117" s="275"/>
      <c r="Q117" s="275"/>
      <c r="R117" s="272"/>
      <c r="S117" s="276"/>
      <c r="T117" s="1" t="n">
        <f aca="false">1+T116</f>
        <v>50</v>
      </c>
    </row>
    <row r="118" customFormat="false" ht="15" hidden="false" customHeight="true" outlineLevel="0" collapsed="false">
      <c r="A118" s="277"/>
      <c r="B118" s="278"/>
      <c r="C118" s="279"/>
      <c r="D118" s="280"/>
      <c r="E118" s="281"/>
      <c r="F118" s="280"/>
      <c r="G118" s="280"/>
      <c r="H118" s="282"/>
      <c r="I118" s="283"/>
      <c r="K118" s="260"/>
      <c r="L118" s="284" t="s">
        <v>237</v>
      </c>
      <c r="M118" s="235"/>
      <c r="N118" s="285"/>
      <c r="O118" s="286"/>
      <c r="P118" s="286"/>
      <c r="Q118" s="286"/>
      <c r="R118" s="286"/>
      <c r="S118" s="286"/>
      <c r="T118" s="1" t="n">
        <f aca="false">1+T117</f>
        <v>51</v>
      </c>
    </row>
    <row r="119" customFormat="false" ht="15" hidden="false" customHeight="true" outlineLevel="0" collapsed="false">
      <c r="A119" s="277"/>
      <c r="B119" s="278"/>
      <c r="C119" s="279"/>
      <c r="D119" s="280"/>
      <c r="E119" s="281"/>
      <c r="F119" s="280"/>
      <c r="G119" s="280"/>
      <c r="H119" s="282"/>
      <c r="I119" s="283"/>
      <c r="K119" s="260"/>
      <c r="L119" s="287"/>
      <c r="M119" s="287"/>
      <c r="N119" s="285"/>
      <c r="O119" s="288" t="s">
        <v>238</v>
      </c>
      <c r="P119" s="289"/>
      <c r="Q119" s="289"/>
      <c r="R119" s="235"/>
      <c r="S119" s="264"/>
      <c r="T119" s="1" t="n">
        <f aca="false">1+T118</f>
        <v>52</v>
      </c>
    </row>
    <row r="120" customFormat="false" ht="15" hidden="false" customHeight="true" outlineLevel="0" collapsed="false">
      <c r="A120" s="277"/>
      <c r="B120" s="278"/>
      <c r="C120" s="282"/>
      <c r="D120" s="280"/>
      <c r="E120" s="281"/>
      <c r="F120" s="280"/>
      <c r="G120" s="280"/>
      <c r="H120" s="282"/>
      <c r="I120" s="283"/>
      <c r="K120" s="260"/>
      <c r="L120" s="290"/>
      <c r="M120" s="235"/>
      <c r="N120" s="285"/>
      <c r="O120" s="288" t="s">
        <v>239</v>
      </c>
      <c r="P120" s="291"/>
      <c r="Q120" s="291"/>
      <c r="R120" s="235"/>
      <c r="S120" s="264"/>
      <c r="T120" s="1" t="n">
        <f aca="false">1+T119</f>
        <v>53</v>
      </c>
    </row>
    <row r="121" customFormat="false" ht="15" hidden="false" customHeight="true" outlineLevel="0" collapsed="false">
      <c r="A121" s="292"/>
      <c r="B121" s="293"/>
      <c r="C121" s="293"/>
      <c r="D121" s="293"/>
      <c r="E121" s="293"/>
      <c r="F121" s="293"/>
      <c r="G121" s="293"/>
      <c r="H121" s="293"/>
      <c r="I121" s="294"/>
      <c r="K121" s="260"/>
      <c r="L121" s="295" t="s">
        <v>240</v>
      </c>
      <c r="M121" s="296"/>
      <c r="N121" s="285"/>
      <c r="O121" s="288" t="s">
        <v>241</v>
      </c>
      <c r="P121" s="297"/>
      <c r="Q121" s="297"/>
      <c r="R121" s="297"/>
      <c r="S121" s="297"/>
      <c r="T121" s="1" t="n">
        <f aca="false">1+T120</f>
        <v>54</v>
      </c>
    </row>
    <row r="122" customFormat="false" ht="15" hidden="false" customHeight="true" outlineLevel="0" collapsed="false">
      <c r="A122" s="298" t="s">
        <v>242</v>
      </c>
      <c r="B122" s="298"/>
      <c r="C122" s="298"/>
      <c r="D122" s="298"/>
      <c r="E122" s="298"/>
      <c r="F122" s="298"/>
      <c r="G122" s="298"/>
      <c r="H122" s="298"/>
      <c r="I122" s="298"/>
      <c r="K122" s="260"/>
      <c r="L122" s="235"/>
      <c r="M122" s="235"/>
      <c r="N122" s="285"/>
      <c r="O122" s="288" t="s">
        <v>243</v>
      </c>
      <c r="P122" s="263"/>
      <c r="Q122" s="263"/>
      <c r="R122" s="235"/>
      <c r="S122" s="264"/>
      <c r="T122" s="1" t="n">
        <f aca="false">1+T121</f>
        <v>55</v>
      </c>
    </row>
    <row r="123" customFormat="false" ht="15" hidden="false" customHeight="true" outlineLevel="0" collapsed="false">
      <c r="A123" s="299" t="s">
        <v>244</v>
      </c>
      <c r="B123" s="299"/>
      <c r="C123" s="299"/>
      <c r="D123" s="299"/>
      <c r="E123" s="299"/>
      <c r="F123" s="299"/>
      <c r="G123" s="299"/>
      <c r="H123" s="299"/>
      <c r="I123" s="299"/>
      <c r="K123" s="260"/>
      <c r="L123" s="295" t="s">
        <v>245</v>
      </c>
      <c r="M123" s="235"/>
      <c r="N123" s="285"/>
      <c r="O123" s="300"/>
      <c r="P123" s="263"/>
      <c r="Q123" s="263"/>
      <c r="R123" s="235"/>
      <c r="S123" s="264"/>
      <c r="T123" s="1" t="n">
        <f aca="false">1+T122</f>
        <v>56</v>
      </c>
    </row>
    <row r="124" customFormat="false" ht="15" hidden="false" customHeight="true" outlineLevel="0" collapsed="false">
      <c r="A124" s="301"/>
      <c r="B124" s="302"/>
      <c r="C124" s="302"/>
      <c r="D124" s="302"/>
      <c r="E124" s="302"/>
      <c r="F124" s="302"/>
      <c r="G124" s="302"/>
      <c r="H124" s="302"/>
      <c r="I124" s="303"/>
      <c r="K124" s="260"/>
      <c r="L124" s="304"/>
      <c r="M124" s="304"/>
      <c r="N124" s="285"/>
      <c r="O124" s="300"/>
      <c r="P124" s="263"/>
      <c r="Q124" s="263"/>
      <c r="R124" s="235"/>
      <c r="S124" s="264"/>
      <c r="T124" s="1" t="n">
        <f aca="false">1+T123</f>
        <v>57</v>
      </c>
    </row>
    <row r="125" customFormat="false" ht="15" hidden="false" customHeight="true" outlineLevel="0" collapsed="false">
      <c r="A125" s="305" t="s">
        <v>246</v>
      </c>
      <c r="B125" s="305"/>
      <c r="C125" s="305"/>
      <c r="D125" s="305"/>
      <c r="E125" s="305"/>
      <c r="F125" s="305"/>
      <c r="G125" s="305"/>
      <c r="H125" s="305"/>
      <c r="I125" s="305"/>
      <c r="K125" s="260"/>
      <c r="L125" s="306"/>
      <c r="M125" s="306"/>
      <c r="N125" s="285"/>
      <c r="O125" s="300"/>
      <c r="P125" s="263"/>
      <c r="Q125" s="263"/>
      <c r="R125" s="235"/>
      <c r="S125" s="264"/>
      <c r="T125" s="1" t="n">
        <f aca="false">1+T124</f>
        <v>58</v>
      </c>
    </row>
    <row r="126" customFormat="false" ht="15" hidden="false" customHeight="true" outlineLevel="0" collapsed="false">
      <c r="A126" s="307" t="s">
        <v>247</v>
      </c>
      <c r="B126" s="307"/>
      <c r="C126" s="307"/>
      <c r="D126" s="307"/>
      <c r="E126" s="307"/>
      <c r="F126" s="307"/>
      <c r="G126" s="307"/>
      <c r="H126" s="307"/>
      <c r="I126" s="307"/>
      <c r="K126" s="260"/>
      <c r="L126" s="308"/>
      <c r="M126" s="308"/>
      <c r="N126" s="261"/>
      <c r="O126" s="309"/>
      <c r="P126" s="263"/>
      <c r="Q126" s="263"/>
      <c r="R126" s="235"/>
      <c r="S126" s="264"/>
      <c r="T126" s="1" t="n">
        <f aca="false">1+T125</f>
        <v>59</v>
      </c>
    </row>
    <row r="127" customFormat="false" ht="15" hidden="false" customHeight="true" outlineLevel="0" collapsed="false">
      <c r="A127" s="310" t="s">
        <v>248</v>
      </c>
      <c r="B127" s="310"/>
      <c r="C127" s="310"/>
      <c r="D127" s="310"/>
      <c r="E127" s="310"/>
      <c r="F127" s="310"/>
      <c r="G127" s="310"/>
      <c r="H127" s="310"/>
      <c r="I127" s="310"/>
      <c r="K127" s="311"/>
      <c r="L127" s="312"/>
      <c r="M127" s="312"/>
      <c r="N127" s="313"/>
      <c r="O127" s="314"/>
      <c r="P127" s="315"/>
      <c r="Q127" s="315"/>
      <c r="R127" s="312"/>
      <c r="S127" s="316"/>
      <c r="T127" s="1" t="n">
        <f aca="false">1+T126</f>
        <v>60</v>
      </c>
    </row>
    <row r="128" customFormat="false" ht="12" hidden="false" customHeight="true" outlineLevel="0" collapsed="false">
      <c r="A128" s="317"/>
      <c r="B128" s="318"/>
      <c r="C128" s="319"/>
      <c r="D128" s="320"/>
      <c r="E128" s="321"/>
      <c r="F128" s="320"/>
      <c r="G128" s="320"/>
      <c r="H128" s="322"/>
      <c r="I128" s="323"/>
      <c r="J128" s="235"/>
      <c r="K128" s="324"/>
      <c r="L128" s="324"/>
      <c r="M128" s="324"/>
      <c r="N128" s="324"/>
      <c r="O128" s="324"/>
      <c r="P128" s="324"/>
      <c r="Q128" s="324"/>
      <c r="R128" s="324"/>
      <c r="S128" s="324"/>
    </row>
    <row r="129" customFormat="false" ht="12" hidden="false" customHeight="true" outlineLevel="0" collapsed="false">
      <c r="A129" s="317"/>
      <c r="B129" s="318"/>
      <c r="C129" s="319"/>
      <c r="D129" s="320"/>
      <c r="E129" s="321"/>
      <c r="F129" s="320"/>
      <c r="G129" s="320"/>
      <c r="H129" s="322"/>
      <c r="I129" s="323"/>
      <c r="J129" s="235"/>
      <c r="K129" s="302"/>
      <c r="L129" s="302"/>
      <c r="M129" s="302"/>
      <c r="N129" s="302"/>
      <c r="O129" s="302"/>
      <c r="P129" s="302"/>
      <c r="Q129" s="302"/>
      <c r="R129" s="302"/>
      <c r="S129" s="302"/>
    </row>
    <row r="159" customFormat="false" ht="15" hidden="false" customHeight="true" outlineLevel="0" collapsed="false"/>
  </sheetData>
  <sheetProtection sheet="true"/>
  <mergeCells count="18">
    <mergeCell ref="A1:S1"/>
    <mergeCell ref="P114:R115"/>
    <mergeCell ref="S114:S115"/>
    <mergeCell ref="O118:S118"/>
    <mergeCell ref="L119:M119"/>
    <mergeCell ref="P119:Q119"/>
    <mergeCell ref="P120:Q120"/>
    <mergeCell ref="P121:S121"/>
    <mergeCell ref="A122:I122"/>
    <mergeCell ref="A123:I123"/>
    <mergeCell ref="L124:M124"/>
    <mergeCell ref="A125:I125"/>
    <mergeCell ref="L125:M125"/>
    <mergeCell ref="A126:I126"/>
    <mergeCell ref="L126:M126"/>
    <mergeCell ref="A127:I127"/>
    <mergeCell ref="K128:S128"/>
    <mergeCell ref="K129:S12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17:03Z</dcterms:created>
  <dc:creator>Muriel MR. ROUSSEY</dc:creator>
  <dc:description/>
  <dc:language>en-US</dc:language>
  <cp:lastModifiedBy> </cp:lastModifiedBy>
  <cp:lastPrinted>2013-09-24T14:29:50Z</cp:lastPrinted>
  <dcterms:modified xsi:type="dcterms:W3CDTF">2013-09-24T14:38:12Z</dcterms:modified>
  <cp:revision>0</cp:revision>
  <dc:subject/>
  <dc:title/>
</cp:coreProperties>
</file>