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-C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727">
  <si>
    <t xml:space="preserve">LISTE DES C.D. DISPONIBLES</t>
  </si>
  <si>
    <t xml:space="preserve"> - 2 BE 3 "PARTIR UN JOUR" 1996</t>
  </si>
  <si>
    <t xml:space="preserve"> - AALIYAH - 2001</t>
  </si>
  <si>
    <t xml:space="preserve"> - ABBA "LOVE STORIES" 1998</t>
  </si>
  <si>
    <t xml:space="preserve"> - ABYALE "NIGHTBUZZ" 1993</t>
  </si>
  <si>
    <t xml:space="preserve"> - AC/DC "BALLBREAKER" 1995</t>
  </si>
  <si>
    <t xml:space="preserve"> - AC/DC "LIVE" 1992</t>
  </si>
  <si>
    <t xml:space="preserve"> - ACE OF BASE "HAPPY NATION" 1993</t>
  </si>
  <si>
    <t xml:space="preserve"> - AEROSMITH "GET A GRIP" 1993</t>
  </si>
  <si>
    <t xml:space="preserve"> - A-HA "HUNTING HIGH LOW" 1985</t>
  </si>
  <si>
    <t xml:space="preserve"> - ALAIN SOUCHON "C'EST DEJA CA" 1993</t>
  </si>
  <si>
    <t xml:space="preserve"> - ALAIN SOUCHON "COLLECTION" 2001</t>
  </si>
  <si>
    <t xml:space="preserve"> - ALAIN SOUCHON "LA VIE THEODORE" 2005</t>
  </si>
  <si>
    <t xml:space="preserve"> - ALANIS MORISSETTE "JAGGED LITTLE PILL" 1995</t>
  </si>
  <si>
    <t xml:space="preserve"> - ALANIS MORISSETTE "SUPPOSED FORMER INFATUATION JUNKIE" 1998</t>
  </si>
  <si>
    <t xml:space="preserve"> - ALANIS MORISSETTE "UNDER RUG SWEPT" 2002</t>
  </si>
  <si>
    <t xml:space="preserve"> - ALANNAH MILES - 1989</t>
  </si>
  <si>
    <t xml:space="preserve"> - ALBERT DUPONTEL "L'OLYMPIA 92" 1992</t>
  </si>
  <si>
    <t xml:space="preserve"> - ALEXIA "FAN CLUB" 1997</t>
  </si>
  <si>
    <t xml:space="preserve"> - ALICE COOPER "HEY STOOPID" 1991</t>
  </si>
  <si>
    <t xml:space="preserve"> - ALICE DEEJAY "WHO NEEDS GUITARDS ANY WAY?" 2000</t>
  </si>
  <si>
    <t xml:space="preserve"> - ALIZEE "GOURMANDISES" 2000</t>
  </si>
  <si>
    <t xml:space="preserve"> - ALIZEE "MES COURANTS ELECTRIQUES" 2003</t>
  </si>
  <si>
    <t xml:space="preserve"> - ALL 4 ONE - 1994</t>
  </si>
  <si>
    <t xml:space="preserve"> - ALL SAINTS - 1997</t>
  </si>
  <si>
    <t xml:space="preserve"> - ALL SAINTS "SAINTS AND SINNERS" 2000</t>
  </si>
  <si>
    <t xml:space="preserve"> - ALLIAGE "L'ALBUM" 1997</t>
  </si>
  <si>
    <t xml:space="preserve"> - ALLIANCE ETHNIK "SIMPLE ET FUNKY" 1995</t>
  </si>
  <si>
    <t xml:space="preserve"> - AMEL BENT "UN JOUR D'ETE" 2004</t>
  </si>
  <si>
    <t xml:space="preserve"> - ANA JOHNSSON "THE WAY I AM" 2004</t>
  </si>
  <si>
    <t xml:space="preserve"> - ANASTACIA - 2004</t>
  </si>
  <si>
    <t xml:space="preserve"> - ANASTACIA "FREAK OF NATURE" 2001</t>
  </si>
  <si>
    <t xml:space="preserve"> - ANASTACIA "NOT THAT KIND" 2000</t>
  </si>
  <si>
    <t xml:space="preserve"> - ANGGUN "LUMINESCENCE" 2006</t>
  </si>
  <si>
    <t xml:space="preserve"> - ANNIE LENNOX "DIVA" 1992</t>
  </si>
  <si>
    <t xml:space="preserve"> - APHRODITE'S CHILD "THE BESTOF" 1994</t>
  </si>
  <si>
    <t xml:space="preserve"> - AQUA "AQUARIUM" 1997</t>
  </si>
  <si>
    <t xml:space="preserve"> - ARMY OF LOVERS "MASSIVE LUXURY OVERDOSE" 1991</t>
  </si>
  <si>
    <t xml:space="preserve"> - ARRESTED DEVELOPMENT "UNPLUGGED" 1993</t>
  </si>
  <si>
    <t xml:space="preserve"> - ATOMIC KITTEN "FEELS SO GOOD" 2002</t>
  </si>
  <si>
    <t xml:space="preserve"> - ATOMIC KITTEN "LADIES NIGHT" 2003</t>
  </si>
  <si>
    <t xml:space="preserve"> - AVRIL LAVIGNE "LET GO" 2002</t>
  </si>
  <si>
    <t xml:space="preserve"> - AVRIL LAVIGNE "UNDER MY SKIN" 2002</t>
  </si>
  <si>
    <t xml:space="preserve"> - AXELLE RED "TOUJOURS MOI" 1999</t>
  </si>
  <si>
    <t xml:space="preserve"> - BACK 2 SCHOOL (HITS) 2006 - 2 CD</t>
  </si>
  <si>
    <t xml:space="preserve"> - BACKSTREET BOYS "MILLENNIUM" 1999</t>
  </si>
  <si>
    <t xml:space="preserve"> - BANANARAMA "PLEASE YOUR SELF" 1993 </t>
  </si>
  <si>
    <t xml:space="preserve"> - BANGLES "DIFFERENT LIGHT" 1985</t>
  </si>
  <si>
    <t xml:space="preserve"> - BANGLES "EVERYTHING" 1988</t>
  </si>
  <si>
    <t xml:space="preserve"> - BARRY WHITE'S "GREATEST HITS" 1975</t>
  </si>
  <si>
    <t xml:space="preserve"> - BASS BUMPERS "THE MUSIC'S GOT ME" 1992</t>
  </si>
  <si>
    <t xml:space="preserve"> - BEACH (THE) BOYS "BEST OF" 1988</t>
  </si>
  <si>
    <t xml:space="preserve"> - BEATLES (THE) "1962-1966" 1993 (2 C.D.)</t>
  </si>
  <si>
    <t xml:space="preserve"> - BEATLES (THE) "1967-1970" 1993 (2 C.D.)</t>
  </si>
  <si>
    <t xml:space="preserve"> - BEE GEES "SUCESS STORY" 1992 (2 C.D.) </t>
  </si>
  <si>
    <t xml:space="preserve"> - BEE GEES "THIS IS WHERE I CAME IN" 2001 </t>
  </si>
  <si>
    <t xml:space="preserve"> - BEETHOVEN</t>
  </si>
  <si>
    <t xml:space="preserve"> - BENABAR "REPRISE DES NEGOCIATIONS" 2005</t>
  </si>
  <si>
    <t xml:space="preserve"> - BENNASSI BROS. "…PHOBIA" 2005</t>
  </si>
  <si>
    <t xml:space="preserve"> - BENNY B "L'ALBUM"</t>
  </si>
  <si>
    <t xml:space="preserve"> - BEST OF 2004</t>
  </si>
  <si>
    <t xml:space="preserve"> - BEVERLEY CRAVEN - 1990</t>
  </si>
  <si>
    <t xml:space="preserve"> - BEVERLY HILLS "THE SOUNDTRACK" 1992</t>
  </si>
  <si>
    <t xml:space="preserve"> - BILLY CRAWFORD "RIDE" 2002</t>
  </si>
  <si>
    <t xml:space="preserve"> - BILLY RAY CYRUS "SOME GAVE ALL" 1992</t>
  </si>
  <si>
    <t xml:space="preserve"> - BLACK (THE) EYED PEAS "CLEPHUNK" 2004</t>
  </si>
  <si>
    <t xml:space="preserve"> - BLUE "ONE LOVE" 2002</t>
  </si>
  <si>
    <t xml:space="preserve"> - BOBBY BROWN "BOBBY" 1992</t>
  </si>
  <si>
    <t xml:space="preserve"> - BODY (THE) GUARD - 1992</t>
  </si>
  <si>
    <t xml:space="preserve"> - BON JOVI "KEEP THE FAITH" 1992</t>
  </si>
  <si>
    <t xml:space="preserve"> - BOUCHE (LA) "SWEET DREAMS" 1995</t>
  </si>
  <si>
    <t xml:space="preserve"> - BOUGE SUR LE TEMPO - 1994</t>
  </si>
  <si>
    <t xml:space="preserve"> - BOULEVARD DES HITS VOL.18 - 1994</t>
  </si>
  <si>
    <t xml:space="preserve"> - BOULEVARD DES HITS VOL.2 - 1987</t>
  </si>
  <si>
    <t xml:space="preserve"> - BOULEVARD DES HITS VOL.3 - 1987</t>
  </si>
  <si>
    <t xml:space="preserve"> - BOULEVARD DES HITS VOL.4 - 1987</t>
  </si>
  <si>
    <t xml:space="preserve"> - BOULEVARD DES HITS VOL.6 - 1988 </t>
  </si>
  <si>
    <t xml:space="preserve"> - BOULEVARD DES SLOWS - 1990</t>
  </si>
  <si>
    <t xml:space="preserve"> - BOY GEORGE "THE MARTYR MANTRAS" 1990</t>
  </si>
  <si>
    <t xml:space="preserve"> - BOYS II MEN "COOLEY HIGH HARMONY" 1991</t>
  </si>
  <si>
    <t xml:space="preserve"> - BOYS II MEN "II" 1994</t>
  </si>
  <si>
    <t xml:space="preserve"> - BOYZONE "A DIFFERENT BEAT" 1997</t>
  </si>
  <si>
    <t xml:space="preserve"> - BOYZONE "SAID AND DONE" 1995</t>
  </si>
  <si>
    <t xml:space="preserve"> - BRANDY "NEVER SAY NEVER" 1998</t>
  </si>
  <si>
    <t xml:space="preserve"> - BREEDERS (THE) "LAST SPLASH" 1993</t>
  </si>
  <si>
    <t xml:space="preserve"> - BRITNEY SPEARS "BABY ONE MORE TIME" 1999</t>
  </si>
  <si>
    <t xml:space="preserve"> - BRITNEY SPEARS "BRITNEY" 2001</t>
  </si>
  <si>
    <t xml:space="preserve"> - BRITNEY SPEARS "IN THE ZONE" 2003</t>
  </si>
  <si>
    <t xml:space="preserve"> - BRITNEY SPEARS "OOPS!… I DID IT AGAIN" 2000</t>
  </si>
  <si>
    <t xml:space="preserve"> - BROWNSTONE "FROM THE BOTTOM UP" 1994</t>
  </si>
  <si>
    <t xml:space="preserve"> - BRYAN ADAMS "WAKING UP THE NEIGHBOURS" 1991</t>
  </si>
  <si>
    <t xml:space="preserve"> - C. JEROME "L'ALBUM SOUVENIR" 2000 (2CD)</t>
  </si>
  <si>
    <t xml:space="preserve"> - CALOGERO - 2002</t>
  </si>
  <si>
    <t xml:space="preserve"> - CALOGERO "3" 2002</t>
  </si>
  <si>
    <t xml:space="preserve"> - CAPTAIN HOLLYWOOD PROJECT "LOVE IS NOT SEX" 1993</t>
  </si>
  <si>
    <t xml:space="preserve"> - CARDIGANS (THE) "GRAN TURISMO" 1998</t>
  </si>
  <si>
    <t xml:space="preserve"> - CARPENTERS "THE SINGLES 1969 - 1973" 1991</t>
  </si>
  <si>
    <t xml:space="preserve"> - CAT STEVENS "THE VERRY BEST OF" 1990</t>
  </si>
  <si>
    <t xml:space="preserve"> - CELINE DION "1 FILLE ET 4 TYPES" 2003</t>
  </si>
  <si>
    <t xml:space="preserve"> - CELINE DION "A NEW DAY HAS COME" 2002</t>
  </si>
  <si>
    <t xml:space="preserve"> - CELINE DION "ALL THE WAY… A DECADE OF SONG" 1999</t>
  </si>
  <si>
    <t xml:space="preserve"> - CELINE DION "D'EUX" 1995</t>
  </si>
  <si>
    <t xml:space="preserve"> - CELINE DION "FALLING INTO YOU" 1996</t>
  </si>
  <si>
    <t xml:space="preserve"> - CELINE DION "LET'S TALK ABOUT LOVE" 1997</t>
  </si>
  <si>
    <t xml:space="preserve"> - CELINE DION "ONE HEART" 2003</t>
  </si>
  <si>
    <t xml:space="preserve"> - CELINE DION "S'IL SUFFISAIT D'AIMER" 1998</t>
  </si>
  <si>
    <t xml:space="preserve"> - CELINE DION "THE COLOR OF MY LOVE" 1993</t>
  </si>
  <si>
    <t xml:space="preserve"> - CERRONE "X XEX" 1993</t>
  </si>
  <si>
    <t xml:space="preserve"> - CHARLES ET EDDIE "DUOPHONIC" 1992</t>
  </si>
  <si>
    <t xml:space="preserve"> - CHARTS "NOTRE MONDE A NOUS" 1991</t>
  </si>
  <si>
    <t xml:space="preserve"> - CHER "BELIEVE " 1998</t>
  </si>
  <si>
    <t xml:space="preserve"> - CHER "LOVE HURTS" 1991</t>
  </si>
  <si>
    <t xml:space="preserve"> - CHICAGO " INTERTAPE" 1987</t>
  </si>
  <si>
    <t xml:space="preserve"> - CHIMENE BADI "DIS-MOI QUE TU M'AIMES" 2004</t>
  </si>
  <si>
    <t xml:space="preserve"> - CHIMENE BADI "ENTRE NOUS" 2003</t>
  </si>
  <si>
    <t xml:space="preserve"> - CHINA BLACK "BORN" 1994</t>
  </si>
  <si>
    <t xml:space="preserve"> - CHRIS ISAAK "WICKED GAME" 1991</t>
  </si>
  <si>
    <t xml:space="preserve"> - CHRIS REA "AUBERGE" 1991</t>
  </si>
  <si>
    <t xml:space="preserve"> - CHRISTIANS (THE) "HAPPY IN HELL" 1992</t>
  </si>
  <si>
    <t xml:space="preserve"> - CHRISTINA AGUILERA - 1999 </t>
  </si>
  <si>
    <t xml:space="preserve"> - CHRISTINA AGUILERA "BACK TO BASICS" 2006 (2CD)</t>
  </si>
  <si>
    <t xml:space="preserve"> - CHRISTINA AGUILERA "STRIPPED" 2002</t>
  </si>
  <si>
    <t xml:space="preserve"> - CHRISTOPHE RIPPERT "UN AMOUR DE VACANCES" 1993</t>
  </si>
  <si>
    <t xml:space="preserve"> - CINE DANCING 2 - 1993</t>
  </si>
  <si>
    <t xml:space="preserve"> - CINE DANCING 3 - 1994</t>
  </si>
  <si>
    <t xml:space="preserve"> - CINEMA "LES PLUS GRANDS HITS" 1999 (2CD)</t>
  </si>
  <si>
    <t xml:space="preserve"> - CLASSIC FUNK - 1993</t>
  </si>
  <si>
    <t xml:space="preserve"> - CLAUDE FRANCOIS "10 ANS DEJA" 1987</t>
  </si>
  <si>
    <t xml:space="preserve"> - CLAUDE FRANCOIS "COMPILATION" 1992</t>
  </si>
  <si>
    <t xml:space="preserve"> - COCK ROBIN "AFTER HERE THROUGH MIDLAND" 1987</t>
  </si>
  <si>
    <t xml:space="preserve"> - COLDPLAY "X &amp; Y" 2005</t>
  </si>
  <si>
    <t xml:space="preserve"> - COLOR ME BADD "C.M.B." 1991</t>
  </si>
  <si>
    <t xml:space="preserve"> - COLUCHE "C'EST L'HISTOIRE D'UN MEC" 2001 (2CD)</t>
  </si>
  <si>
    <t xml:space="preserve"> - COLUCHE "R.F.M." 1991</t>
  </si>
  <si>
    <t xml:space="preserve"> - COMPAGNIE (LA) CREOLE "THE VERY BEST OF" 1990</t>
  </si>
  <si>
    <t xml:space="preserve"> - COMPIL' (LA) DE L'AMBIANCE - 1993</t>
  </si>
  <si>
    <t xml:space="preserve"> - CONNELLS (THE) "RING" 1994</t>
  </si>
  <si>
    <t xml:space="preserve"> - COOLIO "GANGSTA'S PARADISE" 1995</t>
  </si>
  <si>
    <t xml:space="preserve"> - CORNEILLE "PARCE QU'ON VIENT DE LOIN" </t>
  </si>
  <si>
    <t xml:space="preserve"> - CORONA "THE RHYTHM OF THE NIGHT" 1995</t>
  </si>
  <si>
    <t xml:space="preserve"> - CORRS (THE) "BORROWED HEAVEN" 2004</t>
  </si>
  <si>
    <t xml:space="preserve"> - CORRS (THE) "IN BLUE" 2000</t>
  </si>
  <si>
    <t xml:space="preserve"> - CORRS (THE) "TALK ON CORNERS" 1997</t>
  </si>
  <si>
    <t xml:space="preserve"> - CORRS (THE) "UNPLUGGED" 1999</t>
  </si>
  <si>
    <t xml:space="preserve"> - CRAIG DAVID "BORN TO DO IT" 2000</t>
  </si>
  <si>
    <t xml:space="preserve"> - CRAIG DAVID "THE STORY GOES,,," 2005</t>
  </si>
  <si>
    <t xml:space="preserve"> - CRANBERRIES (THE) "BURY THE HATCHET" 1999</t>
  </si>
  <si>
    <t xml:space="preserve"> - CREEDENCE "CLEARWATER REVIVAL" 1993</t>
  </si>
  <si>
    <t xml:space="preserve"> - CULTURE BEAT "SERENITY" 1993</t>
  </si>
  <si>
    <t xml:space="preserve"> - CULTURE DANCE VOL.1 - 1993</t>
  </si>
  <si>
    <t xml:space="preserve"> - CULTURE DANCE VOL.3 - 1994</t>
  </si>
  <si>
    <t xml:space="preserve"> - CULTURE DANCE VOL.4 - 1994</t>
  </si>
  <si>
    <t xml:space="preserve"> - CULTURE DANCE VOL.6 - 1994</t>
  </si>
  <si>
    <t xml:space="preserve"> - CULTURE FRANCE VOL.2 - 1994</t>
  </si>
  <si>
    <t xml:space="preserve"> - CURE (THE) "WISH" 1992</t>
  </si>
  <si>
    <t xml:space="preserve"> - DAFT PUNK "HOMEWORK" 1996</t>
  </si>
  <si>
    <t xml:space="preserve"> - DANA DAWSON "PARIS NEW-YORK AND ME" 1991</t>
  </si>
  <si>
    <t xml:space="preserve"> - DANCE - 1993</t>
  </si>
  <si>
    <t xml:space="preserve"> - DANCE 96 - 1996</t>
  </si>
  <si>
    <t xml:space="preserve"> - DANCE 97 - 1997</t>
  </si>
  <si>
    <t xml:space="preserve"> - DANCE DANCE DANCE GOLD - 1993 (2 C.D.)</t>
  </si>
  <si>
    <t xml:space="preserve"> - DANCE MACHINE 3 - 1994</t>
  </si>
  <si>
    <t xml:space="preserve"> - DANCE MACHINE 4 - 1994</t>
  </si>
  <si>
    <t xml:space="preserve"> - DANCE MACHINE 5 - 1995</t>
  </si>
  <si>
    <t xml:space="preserve"> - DANIEL BALAVOINE "LE COMPACT DISC D'OR" 1980</t>
  </si>
  <si>
    <t xml:space="preserve"> - DANIEL BALAVOINE "L'ESSENTIEL" 1990 (2CD)</t>
  </si>
  <si>
    <t xml:space="preserve"> - DANIEL POWTER - 2005</t>
  </si>
  <si>
    <t xml:space="preserve"> - DANNII MINOGUE "NEON NIGHTS" 2003</t>
  </si>
  <si>
    <t xml:space="preserve"> - DANNY BRILLANT "C'EST CA QUI EST BON" 1991</t>
  </si>
  <si>
    <t xml:space="preserve"> - DANY BRILLANT "HAVANA" 1996</t>
  </si>
  <si>
    <t xml:space="preserve"> - DAVID CHARVET "LEAP OF FAITH" 2002</t>
  </si>
  <si>
    <t xml:space="preserve"> - DAVID GUETTA "JUST A LITTLE MORE LOVE" 2002</t>
  </si>
  <si>
    <t xml:space="preserve"> - DAVID HALLYDAY "ROCK' N' HEART" 1990</t>
  </si>
  <si>
    <t xml:space="preserve"> - DAVID HALLYDAY "TRUE COOL" 1988</t>
  </si>
  <si>
    <t xml:space="preserve"> - DAVID HALLYDAY "UN PARADIS / UN ENFER" 1999</t>
  </si>
  <si>
    <t xml:space="preserve"> - DE LA SOUL "IS DEAD" 1991</t>
  </si>
  <si>
    <t xml:space="preserve"> - DEEE-LITE "WORLD CLIQUE" 1990</t>
  </si>
  <si>
    <t xml:space="preserve"> - DEEP PURPLE "MADE IN JAPAN" 1972</t>
  </si>
  <si>
    <t xml:space="preserve"> - DEEP PURPLE "SMOKE ON THE WATER - THE BEST" 1994</t>
  </si>
  <si>
    <t xml:space="preserve"> - DEPECHE MODE "VIOLATOR" 1990</t>
  </si>
  <si>
    <t xml:space="preserve"> - DES'REE "I AIN'T MOVIN'" 1994</t>
  </si>
  <si>
    <t xml:space="preserve"> - DESTINY'S CHILD "THE WRITING'S ON THE WALL" 1999</t>
  </si>
  <si>
    <t xml:space="preserve"> - DEUX FOIS PLUS 2HITS VOL.2 - 2005 (2CD)</t>
  </si>
  <si>
    <t xml:space="preserve"> - DIANA ROSS "DIANA" 1980</t>
  </si>
  <si>
    <t xml:space="preserve"> - DIANA ROSS "THE FORCE BEHIND THE POWER" 1991</t>
  </si>
  <si>
    <t xml:space="preserve"> - DIDO "LIFE FOR RENT" 2003</t>
  </si>
  <si>
    <t xml:space="preserve"> - DIDO "NO ANGEL" 2000</t>
  </si>
  <si>
    <t xml:space="preserve"> - DIEGO MODENA ET JEAN PHILIPPE AUDIN "OCARINA" 1991</t>
  </si>
  <si>
    <t xml:space="preserve"> - DIONNE FARRIS "WILD SEED - WILD FLOWER" 1994</t>
  </si>
  <si>
    <t xml:space="preserve"> - DIONNE WARWICK - 1990</t>
  </si>
  <si>
    <t xml:space="preserve"> - DIRE STRAITS "ON EVERY STREET" 1991</t>
  </si>
  <si>
    <t xml:space="preserve"> - DIRTY DANCING - 1987</t>
  </si>
  <si>
    <t xml:space="preserve"> - DISCO MACHINE - 1996</t>
  </si>
  <si>
    <t xml:space="preserve"> - DIX (LES) COMMANDEMENTS - 2000</t>
  </si>
  <si>
    <t xml:space="preserve"> - DONNA LEWIS "NOW IN A MINUTE" 1996</t>
  </si>
  <si>
    <t xml:space="preserve"> - DONNA SUMMER "MIS TAKEN IDENTITY" 1991</t>
  </si>
  <si>
    <t xml:space="preserve"> - DOUBLE YOU "WE ALL NEED LOVE" 1992</t>
  </si>
  <si>
    <t xml:space="preserve"> - DURAN DURAN - 1993</t>
  </si>
  <si>
    <t xml:space="preserve"> - DURAN DURAN "SEVEN AND THE RAGGER TIGER" 1983</t>
  </si>
  <si>
    <t xml:space="preserve"> - DUSTY SPRINGFIELD "REPUTATION" 1990</t>
  </si>
  <si>
    <t xml:space="preserve"> - EAGLES "HOTEL CALIFORNIA" 1976</t>
  </si>
  <si>
    <t xml:space="preserve"> - EARTH WIND AND FIRE "THE BEST VOL.1" 1978</t>
  </si>
  <si>
    <t xml:space="preserve"> - EAST 17 "STEAM" 1994</t>
  </si>
  <si>
    <t xml:space="preserve"> - EAST 17 "UP ALL NIGHT" 1995</t>
  </si>
  <si>
    <t xml:space="preserve"> - EDDY MITCHELL "COLLECTION" 2002 - BEST OF (2CD)</t>
  </si>
  <si>
    <t xml:space="preserve"> - EDDY MITCHELL "MR EDDY" 1996</t>
  </si>
  <si>
    <t xml:space="preserve"> - EIFFEL "EUROPOP" 1999</t>
  </si>
  <si>
    <t xml:space="preserve"> - ELMER FOOD BEAT - 1990</t>
  </si>
  <si>
    <t xml:space="preserve"> - ELSA "RIEN QUE POUR CA" </t>
  </si>
  <si>
    <t xml:space="preserve"> - ELTON JOHN "DUETS" 1993</t>
  </si>
  <si>
    <t xml:space="preserve"> - ELTON JOHN "MADE IN ENGLAND" 1995</t>
  </si>
  <si>
    <t xml:space="preserve"> - ELTON JOHN "SLEEPING WITH THE PAST" 1989</t>
  </si>
  <si>
    <t xml:space="preserve"> - ELTON JOHN "THE ONE" 1992</t>
  </si>
  <si>
    <t xml:space="preserve"> - ELTON JOHN "THE VERY BEST OF" 1990 - (2 C.D.)</t>
  </si>
  <si>
    <t xml:space="preserve"> - EMILE ET IMAGES "JUSQU'AU BOUT DE LA NUIT" 2002</t>
  </si>
  <si>
    <t xml:space="preserve"> - EMILIA "BIG BIG WORLD" 1999</t>
  </si>
  <si>
    <t xml:space="preserve"> - EMINEM "THE MARSHALL MATHERS" 2000</t>
  </si>
  <si>
    <t xml:space="preserve"> - EN VOGUE "FUNKY DIVAS" 1992</t>
  </si>
  <si>
    <t xml:space="preserve"> - ENFOIRES (LES) DANS L'ESPACE 2004</t>
  </si>
  <si>
    <t xml:space="preserve"> - ENFOIRES EN 2000</t>
  </si>
  <si>
    <t xml:space="preserve"> - ENIGMA "M.C.M.X.C.A.D." 1990</t>
  </si>
  <si>
    <t xml:space="preserve"> - ENRIQUE IGLESIAS - 1995</t>
  </si>
  <si>
    <t xml:space="preserve"> - ENRIQUE IGLESIAS "ENRIQUE" 1999</t>
  </si>
  <si>
    <t xml:space="preserve"> - ENRIQUE IGLESIAS "ESCAPE" 2001</t>
  </si>
  <si>
    <t xml:space="preserve"> - ENRIQUE IGLESIAS "SEVEN" 2003</t>
  </si>
  <si>
    <t xml:space="preserve"> - ERA - 1998</t>
  </si>
  <si>
    <t xml:space="preserve"> - ERIK SATIE "ANNE QUEFFELEC PIANO" 1988</t>
  </si>
  <si>
    <t xml:space="preserve"> - EROS RAMAZZOTTI - 1997</t>
  </si>
  <si>
    <t xml:space="preserve"> - EROS RAMAZZOTTI "9" 2003</t>
  </si>
  <si>
    <t xml:space="preserve"> - EROS RAMAZZOTTI "STILELIBERO" 2000</t>
  </si>
  <si>
    <t xml:space="preserve"> - EROS RAMAZZOTTI "TUTTE STORIE" 1993</t>
  </si>
  <si>
    <t xml:space="preserve"> - ETERNAL "THE BEST" 1997</t>
  </si>
  <si>
    <t xml:space="preserve"> - ETIENNE DAHO "PARIS AILLEURS" 1991</t>
  </si>
  <si>
    <t xml:space="preserve"> - EURO DANCE "VOLUME 4" 1993</t>
  </si>
  <si>
    <t xml:space="preserve"> - EURO TUBES - 1993</t>
  </si>
  <si>
    <t xml:space="preserve"> - EUROPE "PRISONERS IN PARADISE" 1991</t>
  </si>
  <si>
    <t xml:space="preserve"> - EVANESCENCE "FALLEN" 2003</t>
  </si>
  <si>
    <t xml:space="preserve"> - EVE ANGELI "AIME MOI" 2001</t>
  </si>
  <si>
    <t xml:space="preserve"> - EVE ANGELI "NOS DIFFERENCES" 2002</t>
  </si>
  <si>
    <t xml:space="preserve"> - EXTREME "PORNOGRAFFITI" 1990</t>
  </si>
  <si>
    <t xml:space="preserve"> - FELIX GRAY ET DIDIER BARBELIVIEN "A TOUTES LES FILLES" 1990</t>
  </si>
  <si>
    <t xml:space="preserve"> - FELIX GRAY ET DIDIER BARBELIVIEN "LES AMOURS CASSES" 1990</t>
  </si>
  <si>
    <t xml:space="preserve"> - FESTIVAL (LE) ROBLES "BEN MON COCHON" 1996</t>
  </si>
  <si>
    <t xml:space="preserve"> - FLASH DANCE - 1983</t>
  </si>
  <si>
    <t xml:space="preserve"> - FLORENT PAGNY "AILLEURS LAND" 2003</t>
  </si>
  <si>
    <t xml:space="preserve"> - FLORENT PAGNY "CHATELET LES HALLES" 2000</t>
  </si>
  <si>
    <t xml:space="preserve"> - FLORENT PAGNY "SAVOIR AIMER" 1997</t>
  </si>
  <si>
    <t xml:space="preserve"> - FOIRE (LA) AUX ENFOIRES - 2003</t>
  </si>
  <si>
    <t xml:space="preserve"> - FORBANS "LA MEGACOMPIL" 1990</t>
  </si>
  <si>
    <t xml:space="preserve"> - FOREIGNER "4" 1981</t>
  </si>
  <si>
    <t xml:space="preserve"> - FOREIGNER "MR. MOONLIGHT" 1994</t>
  </si>
  <si>
    <t xml:space="preserve"> - FOREIGNER "THE DEFINITIVE" 2002</t>
  </si>
  <si>
    <t xml:space="preserve"> - FRANCE GALL "LE TOUR DE FRANCE" 1988</t>
  </si>
  <si>
    <t xml:space="preserve"> - FRANCE GALL "LES ANNEES MUSIQUE" 1990</t>
  </si>
  <si>
    <t xml:space="preserve"> - FRANCIS CABREL "HORS SAISON" 1999</t>
  </si>
  <si>
    <t xml:space="preserve"> - FRANCIS CABREL "LES BEAUX DEGATS" 2004</t>
  </si>
  <si>
    <t xml:space="preserve"> - FRANCIS CABREL "SAMEDI SOIR SUR LA TERRE" 1994</t>
  </si>
  <si>
    <t xml:space="preserve"> - FRANCOIS FELDMAN "INDIGO" 1993</t>
  </si>
  <si>
    <t xml:space="preserve"> - FRANCOIS FELDMAN "MAGIC BOULEVARD" 1991</t>
  </si>
  <si>
    <t xml:space="preserve"> - FRANCOIS FELDMAN "UNE PRESENCE" 1989</t>
  </si>
  <si>
    <t xml:space="preserve"> - FRANCOIS VALERY "LOIN D'ETRE UN SAINT" 1993</t>
  </si>
  <si>
    <t xml:space="preserve"> - FREDDIE (THE) MERCURY ALBUM - 1992</t>
  </si>
  <si>
    <t xml:space="preserve"> - FREDERICKS - GOLDMAN - JONES "ROUGE" 1993</t>
  </si>
  <si>
    <t xml:space="preserve"> - FREDERICKS - GOLDMAN - JONES -1990</t>
  </si>
  <si>
    <t xml:space="preserve"> - FUGEES "THE SCORE" 1996</t>
  </si>
  <si>
    <t xml:space="preserve"> - G SQUAD - 1996</t>
  </si>
  <si>
    <t xml:space="preserve"> - GABRIELLE "FIND YOUR WAY" 1993</t>
  </si>
  <si>
    <t xml:space="preserve"> - GALA "COME INTO MY LIFE" 1997</t>
  </si>
  <si>
    <t xml:space="preserve"> - GAROU "REVIENS"2003</t>
  </si>
  <si>
    <t xml:space="preserve"> - GAROU "SEUL"2000</t>
  </si>
  <si>
    <t xml:space="preserve"> - GARY MOORE "BLUES ALIVE" 1993</t>
  </si>
  <si>
    <t xml:space="preserve"> - GENEPIRES "URBI ET TURBI" 1999</t>
  </si>
  <si>
    <t xml:space="preserve"> - GENESIS "CALLING ALL STATIONS" 1997</t>
  </si>
  <si>
    <t xml:space="preserve"> - GENESIS "WE CAN'T DANCE" 1991</t>
  </si>
  <si>
    <t xml:space="preserve"> - GEORGE MICHAEL "LADIES AND GENTLEMEN" 1998 - THE BEST OF (2CD)</t>
  </si>
  <si>
    <t xml:space="preserve"> - GEORGE MICHAEL "OLDER" 1996</t>
  </si>
  <si>
    <t xml:space="preserve"> - GEORGE MICHAEL "PATIENCE" 2004</t>
  </si>
  <si>
    <t xml:space="preserve"> - GEORGE MICHAEL AND QUEEN FIVE LIVE - 1993</t>
  </si>
  <si>
    <t xml:space="preserve"> - GERALD DE PALMAS "MARCHER DANS LE SABLE" 2001</t>
  </si>
  <si>
    <t xml:space="preserve"> - GERALD DE PALMAS "UN HOMME SANS RACINES" 2004</t>
  </si>
  <si>
    <t xml:space="preserve"> - GERARD BLANC "NOIR ET BLANC" 1991</t>
  </si>
  <si>
    <t xml:space="preserve"> - GIPSY KINGS "ESTE MUNDO" 1991</t>
  </si>
  <si>
    <t xml:space="preserve"> - GLAM ROCK - 1993</t>
  </si>
  <si>
    <t xml:space="preserve"> - GLORIA GAYNOR (THE VERY BEST OF) "I WILL SURVIVE" 1993</t>
  </si>
  <si>
    <t xml:space="preserve"> - GRANDS (LES) CLASSIQUES DU PIANO - 1993</t>
  </si>
  <si>
    <t xml:space="preserve"> - GROOVE &amp; DANCE PARTY - 2000</t>
  </si>
  <si>
    <t xml:space="preserve"> - GUNS N' ROSES "THE SPAGHETTI INCIDENT ?" 1993</t>
  </si>
  <si>
    <t xml:space="preserve"> - GUNS N' ROSES "USE YOUR ILLUSION I" 1991</t>
  </si>
  <si>
    <t xml:space="preserve"> - GUNS N' ROSES "USE YOUR ILLUSION II" 1991</t>
  </si>
  <si>
    <t xml:space="preserve"> - GWEN STEFANI "LOVE.ANGEL.MUSIC.BABY" 2004</t>
  </si>
  <si>
    <t xml:space="preserve"> - HADDAWAY "THE ALBUM" 1993</t>
  </si>
  <si>
    <t xml:space="preserve"> - HANSON "MIDDLE OF NOWHERE" 1997</t>
  </si>
  <si>
    <t xml:space="preserve"> - HELENE SAGE "COMME UNE IMAGE" 1989</t>
  </si>
  <si>
    <t xml:space="preserve"> - HELENE SEGARA "AU NOM D'UNE FEMME" 2000</t>
  </si>
  <si>
    <t xml:space="preserve"> - HELENE SEGARA "COEUR DE VERRE" 1996</t>
  </si>
  <si>
    <t xml:space="preserve"> - HELENE SEGARA "HUMAINE" 2003</t>
  </si>
  <si>
    <t xml:space="preserve"> - HERBERT LEONARD - 1991</t>
  </si>
  <si>
    <t xml:space="preserve"> - HILARY DUFF "METAMORPHOSIS" 2003</t>
  </si>
  <si>
    <t xml:space="preserve"> - HIT (LE) DES CLUBS 2 - 1994</t>
  </si>
  <si>
    <t xml:space="preserve"> - HIT EXPRESS 4 - 1998</t>
  </si>
  <si>
    <t xml:space="preserve"> - HIT MACHINE VOL.4 - 1999</t>
  </si>
  <si>
    <t xml:space="preserve"> - HITS 98 - 1998</t>
  </si>
  <si>
    <t xml:space="preserve"> - ICE MC "ICE' N' GREEN" 1994</t>
  </si>
  <si>
    <t xml:space="preserve"> - IL ETAIT UNE FOIS MORRICONE "LES MUSIQUES ORIGINALES DES FILMS"</t>
  </si>
  <si>
    <t xml:space="preserve"> - IMAGINATION "GOLD" 1993</t>
  </si>
  <si>
    <t xml:space="preserve"> - INCONNUS (LES) "AU SECOURS ! TOUT VA MIEUX" 1989</t>
  </si>
  <si>
    <t xml:space="preserve"> - INCONNUS (LES) "BOULEVERSIFIANT" </t>
  </si>
  <si>
    <t xml:space="preserve"> - INDECENT OBSESSION "RELATIVITY" 1993</t>
  </si>
  <si>
    <t xml:space="preserve"> - INDRA "TEMPTATIONS" 1991</t>
  </si>
  <si>
    <t xml:space="preserve"> - INDRA "TOGETHER TONIGHT" 1992</t>
  </si>
  <si>
    <t xml:space="preserve"> - INNOCENTS (LES) "FOUS A LIER" 1991</t>
  </si>
  <si>
    <t xml:space="preserve"> - INXS "KICK" 1987</t>
  </si>
  <si>
    <t xml:space="preserve"> - INXS "LIVE BABY LIVE" 1991</t>
  </si>
  <si>
    <t xml:space="preserve"> - IRON MAIDEN "KILLERS" 1982</t>
  </si>
  <si>
    <t xml:space="preserve"> - IRON MAIDEN "NO PRAYER FOR THE DYING" 1990</t>
  </si>
  <si>
    <t xml:space="preserve"> - ISABELLE BOULAY "MIEUX QU'ICI - BAS" 2000</t>
  </si>
  <si>
    <t xml:space="preserve"> - ITALO DANCE (THE BEST OF) - 1994 (2CD)</t>
  </si>
  <si>
    <t xml:space="preserve"> - JACQUES BREL "QUAND ON N'A QUE L'AMOUR" 1996 (2CD)</t>
  </si>
  <si>
    <t xml:space="preserve"> - JACQUES DUTRONC "AU CASINO" 1992</t>
  </si>
  <si>
    <t xml:space="preserve"> - JAMES BROWN "UNIVERSAL JAMES" 1992</t>
  </si>
  <si>
    <t xml:space="preserve"> - JAMIROQUAI "SYNKRONIZED" 1999</t>
  </si>
  <si>
    <t xml:space="preserve"> - JAMIROQUAI "TRAVELLING WITHOUT MOVING" 1996</t>
  </si>
  <si>
    <t xml:space="preserve"> - JANET JACKSON "ALL FOR YOU" 2001</t>
  </si>
  <si>
    <t xml:space="preserve"> - JANET JACKSON "DESIGN OF A DECADE" 1995</t>
  </si>
  <si>
    <t xml:space="preserve"> - JANET JACKSON "THE VELVET ROPE" 1997</t>
  </si>
  <si>
    <t xml:space="preserve"> - JANET JACKSON'S "RHYTHM NATION" 1989</t>
  </si>
  <si>
    <t xml:space="preserve"> - JASON DONOVAN "BETWEEN THE LINES" 1990</t>
  </si>
  <si>
    <t xml:space="preserve"> - JEAN FERRAT "FERRAT 95" 1994</t>
  </si>
  <si>
    <t xml:space="preserve"> - JEAN JACQUES GOLDMAN "EN PASSANT" 1997</t>
  </si>
  <si>
    <t xml:space="preserve"> - JEAN LOUIS AUBERT "H" 1992</t>
  </si>
  <si>
    <t xml:space="preserve"> - JEAN LOUIS MURAT "LE MANTEAU DE PLUIE" 1991</t>
  </si>
  <si>
    <t xml:space="preserve"> - JEAN LUC LAHAYE "PAROLES D'HOMME" 1991</t>
  </si>
  <si>
    <t xml:space="preserve"> - JENIFER - 2002</t>
  </si>
  <si>
    <t xml:space="preserve"> - JENIFER "LE PASSAGE" 2004</t>
  </si>
  <si>
    <t xml:space="preserve"> - JENNIFER LOPEZ "J.LO" 2001</t>
  </si>
  <si>
    <t xml:space="preserve"> - JENNIFER LOPEZ "ON THE 6" 1999</t>
  </si>
  <si>
    <t xml:space="preserve"> - JENNIFER LOPEZ "REBIRTH" 2005</t>
  </si>
  <si>
    <t xml:space="preserve"> - JENNIFER LOPEZ "THIS IS ME … THEN" 2002</t>
  </si>
  <si>
    <t xml:space="preserve"> - JENNIFER PAIGE - 1998</t>
  </si>
  <si>
    <t xml:space="preserve"> - JESSICA - 1999</t>
  </si>
  <si>
    <t xml:space="preserve"> - JIL CAPLAN "LA CHARMEUSE DE SERPENTS" 1990</t>
  </si>
  <si>
    <t xml:space="preserve"> - JIVE BUNNY AND MASTER MIXERS "ROCK' N' ROLL HALL OF FAME" 1991</t>
  </si>
  <si>
    <t xml:space="preserve"> - JOAN JETT "I LOVE ROCK' N' ROLL" 1992</t>
  </si>
  <si>
    <t xml:space="preserve"> - JOE COCKER "CIVILIZED MAN" 1984</t>
  </si>
  <si>
    <t xml:space="preserve"> - JOE COCKER "NIGHT CALLS" 1991</t>
  </si>
  <si>
    <t xml:space="preserve"> - JOE COCKER "RESPECT YOURSELF" 2002</t>
  </si>
  <si>
    <t xml:space="preserve"> - JOELLE URSULL "BLACK FRENCH" 1990</t>
  </si>
  <si>
    <t xml:space="preserve"> - JOHNNY HALLYDAY "A LA VIE, A LA MORT" 2002 (2CD)</t>
  </si>
  <si>
    <t xml:space="preserve"> - JOHNNY HALLYDAY "CA NE CHANGE PAS UN HOMME" 1991</t>
  </si>
  <si>
    <t xml:space="preserve"> - JOHNNY HALLYDAY "CE QUE JE SAIS" 1998</t>
  </si>
  <si>
    <t xml:space="preserve"> - JOHNNY HALLYDAY "LORADA" 1995</t>
  </si>
  <si>
    <t xml:space="preserve"> - JOHNNY HALLYDAY "PARC DES PRINCES" 1993 (COFFRET 3 C.D.)</t>
  </si>
  <si>
    <t xml:space="preserve"> - JOHNNY HALLYDAY "SANG POUR SANG" 1999</t>
  </si>
  <si>
    <t xml:space="preserve"> - JON AND VANGELIS "PAGE OF LIVE" 1991</t>
  </si>
  <si>
    <t xml:space="preserve"> - JON BON JOVI "BLAZE OF GLORY" 1990</t>
  </si>
  <si>
    <t xml:space="preserve"> - JORDY "POCHETTE SURPRISE" 1992</t>
  </si>
  <si>
    <t xml:space="preserve"> - JULIE ZENATTI "COMME VOUS…" 2004</t>
  </si>
  <si>
    <t xml:space="preserve"> - JULIEN CLERC "SI J'ETAIS ELLE" 2000</t>
  </si>
  <si>
    <t xml:space="preserve"> - JULIEN CLERC "UTILE" 1992</t>
  </si>
  <si>
    <t xml:space="preserve"> - JUSTIN TIMBERLAKE "JUSTIFIED" 2003</t>
  </si>
  <si>
    <t xml:space="preserve"> - KAOMA "TRIBAL-PURSUIT" 1991</t>
  </si>
  <si>
    <t xml:space="preserve"> - KEANE "HOPES AND FEARS" 2004</t>
  </si>
  <si>
    <t xml:space="preserve"> - KEITH JARRETT TRIO "THE CURE" 1991</t>
  </si>
  <si>
    <t xml:space="preserve"> - KELLY CLARKSON "BREAKAWAY" 2005</t>
  </si>
  <si>
    <t xml:space="preserve"> - KEZIAH JONES "BLUFUNK IS A FACT !" 1992</t>
  </si>
  <si>
    <t xml:space="preserve"> - KIM WILDE "LOVE MOVES" 1990</t>
  </si>
  <si>
    <t xml:space="preserve"> - KOOL &amp; THE GANG "THE VERY BEST OF" 1997 (2CD)</t>
  </si>
  <si>
    <t xml:space="preserve"> - KRIS KROSS "TOTALLY KROSSED OUT" 1992</t>
  </si>
  <si>
    <t xml:space="preserve"> - KT TUNSTALL "EYE TO THE TELESCOPE" 2004</t>
  </si>
  <si>
    <t xml:space="preserve"> - KYLIE MINOGUE "BODY LANGAGE" 2003</t>
  </si>
  <si>
    <t xml:space="preserve"> - KYLIE MINOGUE "FEVER" 2001</t>
  </si>
  <si>
    <t xml:space="preserve"> - KYLIE MINOGUE "GREATEST HITS 87 - 97" 2003</t>
  </si>
  <si>
    <t xml:space="preserve"> - KYLIE MINOGUE "LET'S GET TO IT" 1991</t>
  </si>
  <si>
    <t xml:space="preserve"> - KYLIE MINOGUE "LIGHT YEARS" 2000</t>
  </si>
  <si>
    <t xml:space="preserve"> - KYLIE MINOGUE "RHYTHM OF LOVE" 1990</t>
  </si>
  <si>
    <t xml:space="preserve"> - KYO "300 LESIONS" 2004</t>
  </si>
  <si>
    <t xml:space="preserve"> - KYO "LE CHEMIN" 2002</t>
  </si>
  <si>
    <t xml:space="preserve"> - L5 - 2001</t>
  </si>
  <si>
    <t xml:space="preserve"> - L5 "RETIENS-MOI" 2002</t>
  </si>
  <si>
    <t xml:space="preserve"> - LAAM "PERSEVERANCE" 1999</t>
  </si>
  <si>
    <t xml:space="preserve"> - LADY "CAN YOU FEEL IT" 2000</t>
  </si>
  <si>
    <t xml:space="preserve"> - LAGAF' "HISTOIRE D'EN RIRE" 1990</t>
  </si>
  <si>
    <t xml:space="preserve"> - LAGAF' "LA ZOUBIDA" 1991</t>
  </si>
  <si>
    <t xml:space="preserve"> - LARA FABIAN - 1991</t>
  </si>
  <si>
    <t xml:space="preserve"> - LARA FABIAN "9" 2005</t>
  </si>
  <si>
    <t xml:space="preserve"> - LARA FABIAN "NUE" 2001</t>
  </si>
  <si>
    <t xml:space="preserve"> - LARA FABIAN "PURE" 1997</t>
  </si>
  <si>
    <t xml:space="preserve"> - LARUSSO "SIMPLEMENT" 1999</t>
  </si>
  <si>
    <t xml:space="preserve"> - LATOYA JACKSON "NO RELATIONS" 1991</t>
  </si>
  <si>
    <t xml:space="preserve"> - LAURA PAUSINI - 1993</t>
  </si>
  <si>
    <t xml:space="preserve"> - LAURA PAUSINI "FROM THE INSIDE" 2003</t>
  </si>
  <si>
    <t xml:space="preserve"> - LAURA PAUSINI "RESTA IN ASCOLTO" 2004</t>
  </si>
  <si>
    <t xml:space="preserve"> - LAURA PAUSINI "THE BEST OF" 2003</t>
  </si>
  <si>
    <t xml:space="preserve"> - LAURENT VOULZY "LA SEPTIEME VAGUE" 2006</t>
  </si>
  <si>
    <t xml:space="preserve"> - LAURYN HILL "THE MISEDUCATION OF LAURYN HILL" 1998</t>
  </si>
  <si>
    <t xml:space="preserve"> - LEAH ANDREONE "VEILED" 1996</t>
  </si>
  <si>
    <t xml:space="preserve"> - LEANN RIMES "I NEED YOU" 2001</t>
  </si>
  <si>
    <t xml:space="preserve"> - LEANN RIMES "TMISTED ANGEL" 2002</t>
  </si>
  <si>
    <t xml:space="preserve"> - LED ZEPPELIN "REMASTERS" 1990 (2CD)</t>
  </si>
  <si>
    <t xml:space="preserve"> - LEGENDE (LA) DES TUBES - 1996</t>
  </si>
  <si>
    <t xml:space="preserve"> - LENE MARLIN "PLAYING MY GAME" 1999</t>
  </si>
  <si>
    <t xml:space="preserve"> - LENNY KRAVITZ "ARE YOU GONNA GO MY WAY" 1993</t>
  </si>
  <si>
    <t xml:space="preserve"> - LENNY KRAVITZ "CIRCUS" 1995</t>
  </si>
  <si>
    <t xml:space="preserve"> - LENNY KRAVITZ "MAMA SAID" 1991</t>
  </si>
  <si>
    <t xml:space="preserve"> - LEVEL 42 "GUARANTEED" 1991</t>
  </si>
  <si>
    <t xml:space="preserve"> - LIANE FOLY "ACOUSTIQUE" 1998</t>
  </si>
  <si>
    <t xml:space="preserve"> - LIANE FOLY "AU FUR ET A MESURE…" 2002 (BEST OF)</t>
  </si>
  <si>
    <t xml:space="preserve"> - LIANE FOLY "ENTRE NOUS…" 2001</t>
  </si>
  <si>
    <t xml:space="preserve"> - LIANE FOLY "LES PETITES NOTES" 1993</t>
  </si>
  <si>
    <t xml:space="preserve"> - LIANE FOLY "REVE ORANGE" 1990</t>
  </si>
  <si>
    <t xml:space="preserve"> - LIONEL RICHIE "RENAISSANCE" 2000</t>
  </si>
  <si>
    <t xml:space="preserve"> - LISA LISA AND CULT JAM "STRAIGHT OUTTA HELL'S KITCHEN" 1991</t>
  </si>
  <si>
    <t xml:space="preserve"> - LISA STANSFIELD "REAL LOVE" 1991</t>
  </si>
  <si>
    <t xml:space="preserve"> - LLOYD COLE "DON'T GET WEIRD ON ME BABE" 1991</t>
  </si>
  <si>
    <t xml:space="preserve"> - LOIS ANDREA "INSOMNIES" 1999</t>
  </si>
  <si>
    <t xml:space="preserve"> - LONDONBEAT "IN THE BLOOD" 1990</t>
  </si>
  <si>
    <t xml:space="preserve"> - LONNIE GORDON "IF I HAVE TO STAND ALONE" 1990</t>
  </si>
  <si>
    <t xml:space="preserve"> - LORIE "ATTITUDES" 2004</t>
  </si>
  <si>
    <t xml:space="preserve"> - LORIE "PRES DE TOI" 2001</t>
  </si>
  <si>
    <t xml:space="preserve"> - LORIE "TENDREMENT" 2002</t>
  </si>
  <si>
    <t xml:space="preserve"> - LOUISE "WOMAN IN ME" 1997</t>
  </si>
  <si>
    <t xml:space="preserve"> - LUTRICIA MCNEAL "MY SIDE OF TOWN" 1998</t>
  </si>
  <si>
    <t xml:space="preserve"> - M.C. HAMMER "PLEASE HAMMER DON'T HURT' EM" 1990</t>
  </si>
  <si>
    <t xml:space="preserve"> - M.C. HAMMER "TOO LEGIT TO QUIT" 1991</t>
  </si>
  <si>
    <t xml:space="preserve"> - M.C. SOLAAR "CINQUIEME AS" 2001</t>
  </si>
  <si>
    <t xml:space="preserve"> - M.C. SOLAR "PROSE COMBAT" 1994</t>
  </si>
  <si>
    <t xml:space="preserve"> - M.C. SOLAR "QUI SEME LE VENT RECOLTE LE TEMPO" 1991</t>
  </si>
  <si>
    <t xml:space="preserve"> - MAD'HOUSE "ABSOLUTELY MAD" 2002</t>
  </si>
  <si>
    <t xml:space="preserve"> - MADONNA "AMERICAN LIFE" 2003</t>
  </si>
  <si>
    <t xml:space="preserve"> - MADONNA "BED TIME STORIES" 1994</t>
  </si>
  <si>
    <t xml:space="preserve"> - MADONNA "CONFESSIONS ON A DANCE FLOOR" 2005</t>
  </si>
  <si>
    <t xml:space="preserve"> - MADONNA "EROTICA" 1992</t>
  </si>
  <si>
    <t xml:space="preserve"> - MADONNA "GREATEST HITS Vol.2" 2001</t>
  </si>
  <si>
    <t xml:space="preserve"> - MADONNA "I'M BREATHLESS" 1990</t>
  </si>
  <si>
    <t xml:space="preserve"> - MADONNA "MUSIC" 2000</t>
  </si>
  <si>
    <t xml:space="preserve"> - MADONNA "RAY OF LIGHT" 1998</t>
  </si>
  <si>
    <t xml:space="preserve"> - MAGIC MOTOWN - 1994 (2 C.D.)</t>
  </si>
  <si>
    <t xml:space="preserve"> - MANAU "PANIQUE CELTIQUE" 1998</t>
  </si>
  <si>
    <t xml:space="preserve"> - MANO NEGRA "KING OF BONGO" 1991</t>
  </si>
  <si>
    <t xml:space="preserve"> - MARC LAVOINE - 2001</t>
  </si>
  <si>
    <t xml:space="preserve"> - MARC LAVOINE "L'HEURE D'ETE" 2005</t>
  </si>
  <si>
    <t xml:space="preserve"> - MARIAH CAREY - 1990</t>
  </si>
  <si>
    <t xml:space="preserve"> - MARIAH CAREY "BUTTERFLY" 1997</t>
  </si>
  <si>
    <t xml:space="preserve"> - MARIAH CAREY "CHARBRACELET" 2002</t>
  </si>
  <si>
    <t xml:space="preserve"> - MARIAH CAREY "DAYDREAM" 1995</t>
  </si>
  <si>
    <t xml:space="preserve"> - MARIAH CAREY "EMOTIONS" 1991</t>
  </si>
  <si>
    <t xml:space="preserve"> - MARIAH CAREY "GLITER" 2001</t>
  </si>
  <si>
    <t xml:space="preserve"> - MARIAH CAREY "MUSIC BOX" 1993</t>
  </si>
  <si>
    <t xml:space="preserve"> - MARIAH CAREY "RAINBOW" 1999</t>
  </si>
  <si>
    <t xml:space="preserve"> - MARIAH CAREY "THE EMANCIPATION OF MIMI" 2005</t>
  </si>
  <si>
    <t xml:space="preserve"> - MARIAH CAREY "UNPLUGGED EP" 1992</t>
  </si>
  <si>
    <t xml:space="preserve"> - MAROON 5 "SONGS ABOUT JANE" 2004</t>
  </si>
  <si>
    <t xml:space="preserve"> - MARVIN GAYE "WHAT'S GOING ON" 1971</t>
  </si>
  <si>
    <t xml:space="preserve"> - MASTERBOY "DIFFERENT DREAMS" 1994</t>
  </si>
  <si>
    <t xml:space="preserve"> - MASTERBOY "GENERATION OF LOVE" 1995</t>
  </si>
  <si>
    <t xml:space="preserve"> - MAXI PRIEST "BEST OF ME" 1991</t>
  </si>
  <si>
    <t xml:space="preserve"> - MEAT LOAF "BAT OUT HELL II" 1993</t>
  </si>
  <si>
    <t xml:space="preserve"> - MEGA 70'S - 1999 (4CD)</t>
  </si>
  <si>
    <t xml:space="preserve"> - MEGA 80 VOL.2 - 2000 (4CD)</t>
  </si>
  <si>
    <t xml:space="preserve"> - MEGA COOL ! - 1994</t>
  </si>
  <si>
    <t xml:space="preserve"> - MEGA DISCO FEVER - 1996 (4CD)</t>
  </si>
  <si>
    <t xml:space="preserve"> - MEGA FRANCE - 2000 (4CD)</t>
  </si>
  <si>
    <t xml:space="preserve"> - MEGA PARTY - 1997 (4CD)</t>
  </si>
  <si>
    <t xml:space="preserve"> - MEJA "SEVEN SISTERS" 1998</t>
  </si>
  <si>
    <t xml:space="preserve"> - MELANIE C "NORTHERN STAR" 1999</t>
  </si>
  <si>
    <t xml:space="preserve"> - METALLICA - 1991</t>
  </si>
  <si>
    <t xml:space="preserve"> - MICHAEL BOLTON "TIMELESS (THE CLASSICS)" 1992</t>
  </si>
  <si>
    <t xml:space="preserve"> - MICHAEL JACKSON "DANGEROUS" 1991</t>
  </si>
  <si>
    <t xml:space="preserve"> - MICHAEL JACKSON "HISTORY" 1995 (2 C.D.)</t>
  </si>
  <si>
    <t xml:space="preserve"> - MICHAEL JACKSON "INVINCIBLE" 2001</t>
  </si>
  <si>
    <t xml:space="preserve"> - MICHEL BERGER ET FRANCE GALL "DOUBLE JEU" 1992</t>
  </si>
  <si>
    <t xml:space="preserve"> - MICHEL POLNAREFF "LIVE AT THE ROXY" 1996</t>
  </si>
  <si>
    <t xml:space="preserve"> - MICHEL SARDOU - 1992</t>
  </si>
  <si>
    <t xml:space="preserve"> - MICHEL SARDOU "DU PLAISIR" 2004</t>
  </si>
  <si>
    <t xml:space="preserve"> - MICHEL SARDOU "FRANÇAIS" 2000</t>
  </si>
  <si>
    <t xml:space="preserve"> - MICHEL SARDOU "MS" 2003 (COMPILATION) (2CD) </t>
  </si>
  <si>
    <t xml:space="preserve"> - MICHEL SARDOU "SALUT" 1997 </t>
  </si>
  <si>
    <t xml:space="preserve"> - MICHEL SARDOU "TREMA" 1990</t>
  </si>
  <si>
    <t xml:space="preserve"> - MICK JAGGER "GODDESS IN THE DOOR WAY" 2001</t>
  </si>
  <si>
    <t xml:space="preserve"> - MICK JAGGER "WANDERING SPIRIT" 1993</t>
  </si>
  <si>
    <t xml:space="preserve"> - MIDNIGHT OIL "BLUE SKY MINING" 1990</t>
  </si>
  <si>
    <t xml:space="preserve"> - MIKE BRANT "SES PLUS GRANDS SUCCES" 1994</t>
  </si>
  <si>
    <t xml:space="preserve"> - MILLI VANILLI "THE MOMENT OF TRUTH" 1991</t>
  </si>
  <si>
    <t xml:space="preserve"> - MN8 "TO THE NEXT LEVEL" 1995</t>
  </si>
  <si>
    <t xml:space="preserve"> - MOBY "18" 2002</t>
  </si>
  <si>
    <t xml:space="preserve"> - MOBY "HOTEL" 2005</t>
  </si>
  <si>
    <t xml:space="preserve"> - MODERN TALKING "BACK FOR GOOD" 1998</t>
  </si>
  <si>
    <t xml:space="preserve"> - MONICA "THE BOY IS MINE" 1998</t>
  </si>
  <si>
    <t xml:space="preserve"> - MOZART "21-23-24-27" 1990</t>
  </si>
  <si>
    <t xml:space="preserve"> - MR BIG "BUMP AHEAD" 1993</t>
  </si>
  <si>
    <t xml:space="preserve"> - MURRAY PERAHIA "TOUT L'ART DU PIANO" </t>
  </si>
  <si>
    <t xml:space="preserve"> - MYLENE FARMER "ANAMORPHOSEE" 1995</t>
  </si>
  <si>
    <t xml:space="preserve"> - MYLENE FARMER "AVANT QUE L'OMBRE…" 2005</t>
  </si>
  <si>
    <t xml:space="preserve"> - MYLENE FARMER "INNAMORAMENTO" 1999</t>
  </si>
  <si>
    <t xml:space="preserve"> - MYLENE FARMER "L'AUTRE" 1991</t>
  </si>
  <si>
    <t xml:space="preserve"> - MYLENE FARMER "LES MOTS" 2001 BEST OF (2CD)</t>
  </si>
  <si>
    <t xml:space="preserve"> - MYLENE FARMER "LIVE A BERCY" 1997 (2 CD)</t>
  </si>
  <si>
    <t xml:space="preserve"> - MYLENE FARMER "MYLENIUM TOUR" 2000 (2CD)</t>
  </si>
  <si>
    <t xml:space="preserve"> - NADIYA "16/9" 2004</t>
  </si>
  <si>
    <t xml:space="preserve"> - NATALIE IMBRUGLIA "LEFT OF THE MIDDLE" 1997</t>
  </si>
  <si>
    <t xml:space="preserve"> - NATASHA ST-PIER "DE L'AMOUR LE MIEUX" 2002</t>
  </si>
  <si>
    <t xml:space="preserve"> - NATASHA ST-PIER "L'INSTANT D'APRES" 2003</t>
  </si>
  <si>
    <t xml:space="preserve"> - NENEH CHERRY "MAN" 1996</t>
  </si>
  <si>
    <t xml:space="preserve"> - NEW KINGS ON THE BLOCK "FACE THE MUSIC" 1994</t>
  </si>
  <si>
    <t xml:space="preserve"> - NIAGARA "RELIGION" 1991</t>
  </si>
  <si>
    <t xml:space="preserve"> - NICK KAMEN "MOVE UNTIL WE FLY" 1990</t>
  </si>
  <si>
    <t xml:space="preserve"> - NIRVANA "IN UTERO" 1993</t>
  </si>
  <si>
    <t xml:space="preserve"> - NIRVANA "NEVERMIND" 1991</t>
  </si>
  <si>
    <t xml:space="preserve"> - NO DOUBT "TRAGIC KINGDOM" 1995</t>
  </si>
  <si>
    <t xml:space="preserve"> - NOLWENN LEROY - 2003</t>
  </si>
  <si>
    <t xml:space="preserve"> - NOMAD "CHANGING CABINS" 1991</t>
  </si>
  <si>
    <t xml:space="preserve"> - NORAH JONES "COME AWAY WITH ME" 2002</t>
  </si>
  <si>
    <t xml:space="preserve"> - NORAH JONES "FEELS LIKE HOME" 2004</t>
  </si>
  <si>
    <t xml:space="preserve"> - NOTRE DAME DE PARIS - 1997</t>
  </si>
  <si>
    <t xml:space="preserve"> - NOW! HITS REFERENCE - 2002</t>
  </si>
  <si>
    <t xml:space="preserve"> - NOW! HITS REFERENCE VOL.2 - 2002</t>
  </si>
  <si>
    <t xml:space="preserve"> - NOW! HITS REFERENCE VOL.3 - 2002</t>
  </si>
  <si>
    <t xml:space="preserve"> - NOW! HITS REFERENCE VOL.4 - 2002</t>
  </si>
  <si>
    <t xml:space="preserve"> - NRJ HITS - 2003</t>
  </si>
  <si>
    <t xml:space="preserve"> - OASIS "(WHAT'S THE STORY) MORNING GLORY ?" 1995</t>
  </si>
  <si>
    <t xml:space="preserve"> - OFFSPRING (THE) "CONSPIRACY OF ONE" 2000</t>
  </si>
  <si>
    <t xml:space="preserve"> - OLIVIA NEWTON-JOHN "THE DEFINITIVE COLLECTION" 2002</t>
  </si>
  <si>
    <t xml:space="preserve"> - OMAR "THERE'S NOTHING LIKE THIS" 1991</t>
  </si>
  <si>
    <t xml:space="preserve"> - ONLY GIRLS - 1999</t>
  </si>
  <si>
    <t xml:space="preserve"> - ONLY GROOVE - 2000</t>
  </si>
  <si>
    <t xml:space="preserve"> - OPHELIE WINTER "NO SOUCY !" 1996</t>
  </si>
  <si>
    <t xml:space="preserve"> - PARADISIO - 1997</t>
  </si>
  <si>
    <t xml:space="preserve"> - PASCAL OBISPO "SUPERFLU" 1996</t>
  </si>
  <si>
    <t xml:space="preserve"> - PASCAL OBISPO "UN JOUR COMME AUJOURD'HUI" 1994</t>
  </si>
  <si>
    <t xml:space="preserve"> - PAT BANATAR "IN THE HEAT OF THE NIGHT" 1979</t>
  </si>
  <si>
    <t xml:space="preserve"> - PAT BENATAR "THE VERY BEST OF" 1994</t>
  </si>
  <si>
    <t xml:space="preserve"> - PATRICIA KASS "JE TE DIS VOUS" 1993</t>
  </si>
  <si>
    <t xml:space="preserve"> - PATRICIA KASS "LE MOT DE PASSE" 1999</t>
  </si>
  <si>
    <t xml:space="preserve"> - PATRICK BRUEL - 1994</t>
  </si>
  <si>
    <t xml:space="preserve"> - PATRICK BRUEL "DES SOUVENIRS DEVANT…" 2006</t>
  </si>
  <si>
    <t xml:space="preserve"> - PATRICK BRUEL "ENTRE-DEUX..." 2002 (2 C.D.)</t>
  </si>
  <si>
    <t xml:space="preserve"> - PATRICK BRUEL "JUSTE AVANT" 1999</t>
  </si>
  <si>
    <t xml:space="preserve"> - PATRICK BRUEL "SI CE SOIR" 1991 (2 C.D.)</t>
  </si>
  <si>
    <t xml:space="preserve"> - PATRICK JUVET "SOLITUDES" 1991</t>
  </si>
  <si>
    <t xml:space="preserve"> - PAUL MAC CARTNEY "CHAOS AND CREATION IN THE BACKYARD" 2005</t>
  </si>
  <si>
    <t xml:space="preserve"> - PAUL MAC CARTNEY "OFF THE GROUND" 1993</t>
  </si>
  <si>
    <t xml:space="preserve"> - PAUL YOUNG "FROM TIME TO TIME" 1991</t>
  </si>
  <si>
    <t xml:space="preserve"> - PAULA ABDUL "FOREVER YOUR GIRL" 1988</t>
  </si>
  <si>
    <t xml:space="preserve"> - PAULA ABDUL "SPELLBOUND" 1991</t>
  </si>
  <si>
    <t xml:space="preserve"> - PET SHOP BOYS "VERY" 1993</t>
  </si>
  <si>
    <t xml:space="preserve"> - PETER GABRIEL "SHAKING THE TREE" 1990</t>
  </si>
  <si>
    <t xml:space="preserve"> - PHIL BARNEY "TOUR D'IVOIRE" 1990</t>
  </si>
  <si>
    <t xml:space="preserve"> - PHIL COLLINS "DANCE INTO THE LIGHT" 1996</t>
  </si>
  <si>
    <t xml:space="preserve"> - PHIL COLLINS "HELLO , I MUST BE GOING" 1982</t>
  </si>
  <si>
    <t xml:space="preserve"> - PHIL COLLINS "HITS" 1998</t>
  </si>
  <si>
    <t xml:space="preserve"> - PHIL COLLINS "TESTIFY" 2002</t>
  </si>
  <si>
    <t xml:space="preserve"> - PINK "MISSUNDAZTOOD" 2002</t>
  </si>
  <si>
    <t xml:space="preserve"> - PINK FLOYD "THE DIVISION BELL" 1994</t>
  </si>
  <si>
    <t xml:space="preserve"> - POLICE (THE) "REGGATTA DE BLANC" 1979</t>
  </si>
  <si>
    <t xml:space="preserve"> - POP'N'ROCK 60 - VOL.1 - 1995</t>
  </si>
  <si>
    <t xml:space="preserve"> - POP'N'ROCK 80 - VOL.1 - 1995</t>
  </si>
  <si>
    <t xml:space="preserve"> - POW WOW "REGAGNER LES PLAINES" 1992</t>
  </si>
  <si>
    <t xml:space="preserve"> - POWER HITS 12 - 2001</t>
  </si>
  <si>
    <t xml:space="preserve"> - POWER HITS 6 - 1998</t>
  </si>
  <si>
    <t xml:space="preserve"> - PRETENDERS (THE) "LAST OF INDEPENDENTS" 1994</t>
  </si>
  <si>
    <t xml:space="preserve"> - PRETENDERS (THE) "PACKED" 1990</t>
  </si>
  <si>
    <t xml:space="preserve"> - PRETENDERS (THE) "THE SINGLES" 1987</t>
  </si>
  <si>
    <t xml:space="preserve"> - PRINCE "BATMAN" 1989</t>
  </si>
  <si>
    <t xml:space="preserve"> - PRINCE AND THE N.P.G. "DIAMONDS AND PEARLS" 1991</t>
  </si>
  <si>
    <t xml:space="preserve"> - PUBLIC ENEMY "APOCALYPSE 91" 1991</t>
  </si>
  <si>
    <t xml:space="preserve"> - PURE FUNK - VOL.2 - 1996</t>
  </si>
  <si>
    <t xml:space="preserve"> - PUSSYCAT (THE) DOLLS "PCD" 2005</t>
  </si>
  <si>
    <t xml:space="preserve"> - QUEEN "MADE IN HEAVEN" 1995</t>
  </si>
  <si>
    <t xml:space="preserve"> - R.E.M. "AUTOMATIC FOR THE PEOPLE" 1992</t>
  </si>
  <si>
    <t xml:space="preserve"> - R.E.M. "OUT OF TIME" 1991</t>
  </si>
  <si>
    <t xml:space="preserve"> - RAP &amp; R'N'B' NON STOP - 2003</t>
  </si>
  <si>
    <t xml:space="preserve"> - RENAUD "BOUCAN D'ENFER" 2002</t>
  </si>
  <si>
    <t xml:space="preserve"> - RENAUD "MES CHANSONS PREFEREES DE MOI" 2004</t>
  </si>
  <si>
    <t xml:space="preserve"> - RESERVOIR ROCK - 1995</t>
  </si>
  <si>
    <t xml:space="preserve"> - REVERIE (CLASSIC) - 1994</t>
  </si>
  <si>
    <t xml:space="preserve"> - RHYTHM AND BLACK - 1991</t>
  </si>
  <si>
    <t xml:space="preserve"> - RHYTHM AND BLUES "FORMIDABLE" 1993 (3 C.D.)</t>
  </si>
  <si>
    <t xml:space="preserve"> - RICHARD MARX "RUSH STREET" 1991</t>
  </si>
  <si>
    <t xml:space="preserve"> - RICKY MARTIN - 1999</t>
  </si>
  <si>
    <t xml:space="preserve"> - RICKY MARTIN "ALMAS DEL SILENCIO" 2003</t>
  </si>
  <si>
    <t xml:space="preserve"> - RICKY MARTIN "SOUND LOADED" 2000</t>
  </si>
  <si>
    <t xml:space="preserve"> - RIHANNA "A GIRL LIKE ME" 2006</t>
  </si>
  <si>
    <t xml:space="preserve"> - RITA (LES) MITSOUKO "COOL FRENESIE" 2000</t>
  </si>
  <si>
    <t xml:space="preserve"> - RITA (LES) MITSOUKO "SYSTEME D" 1993</t>
  </si>
  <si>
    <t xml:space="preserve"> - R'N'B -2004</t>
  </si>
  <si>
    <t xml:space="preserve"> - ROBBIE WILLIAMS "ESCAPOLOGY" 2002</t>
  </si>
  <si>
    <t xml:space="preserve"> - ROBBIE WILLIAMS "GREATEST HITS" 2004</t>
  </si>
  <si>
    <t xml:space="preserve"> - ROBBIE WILLIAMS "I'VE BEEN EXPECTING YOU" 1998</t>
  </si>
  <si>
    <t xml:space="preserve"> - ROBBIE WILLIAMS "SING WHEN YOU'RE WINN" 2000</t>
  </si>
  <si>
    <t xml:space="preserve"> - ROBERT MILES "23 AM" 1997</t>
  </si>
  <si>
    <t xml:space="preserve"> - ROBERT MILES "DREAMLAND" 1996</t>
  </si>
  <si>
    <t xml:space="preserve"> - ROBERT PALMER "DON'T EXPLAIN" 1990 </t>
  </si>
  <si>
    <t xml:space="preserve"> - ROBIN S "SHOW ME LOVE" 1993</t>
  </si>
  <si>
    <t xml:space="preserve"> - ROCH VOISINE - 2001</t>
  </si>
  <si>
    <t xml:space="preserve"> - ROCH VOISINE "DOUBLE" 1990 (2 C.D.)</t>
  </si>
  <si>
    <t xml:space="preserve"> - ROCH VOISINE "I'LL ALWAYS BE THERE" 1993</t>
  </si>
  <si>
    <t xml:space="preserve"> - ROLLING (THE) STONES "A BIGGER BANG" 2005</t>
  </si>
  <si>
    <t xml:space="preserve"> - ROLLING (THE) STONES "FORTY LICKS" 2002 - BEST OF (2CD)</t>
  </si>
  <si>
    <t xml:space="preserve"> - ROLLING (THE) STONES "VOODOO LOUNGE" 1994</t>
  </si>
  <si>
    <t xml:space="preserve"> - ROMEO ET JULIETTE - 2000</t>
  </si>
  <si>
    <t xml:space="preserve"> - RONAN KEATING "DESTINATION" 2002</t>
  </si>
  <si>
    <t xml:space="preserve"> - ROXETTE "JOYRIDE" 1991</t>
  </si>
  <si>
    <t xml:space="preserve"> - ROZALLA "EVERYBODY FREE" 1992</t>
  </si>
  <si>
    <t xml:space="preserve"> - ROZLYNE CLARKE "GORGEOUS" 1990</t>
  </si>
  <si>
    <t xml:space="preserve"> - SADE "LOVE DE LUXE" 1992</t>
  </si>
  <si>
    <t xml:space="preserve"> - SADE "LOVERS ROCK" 2000</t>
  </si>
  <si>
    <t xml:space="preserve"> - SADE "STRONGER THAN PRIDE" 1988</t>
  </si>
  <si>
    <t xml:space="preserve"> - SADE "THE BEST OF SADE" 1994</t>
  </si>
  <si>
    <t xml:space="preserve"> - SALT' N' PEPA - 1990</t>
  </si>
  <si>
    <t xml:space="preserve"> - SANDRA "PAINTINGS IN YELLOW" 1990</t>
  </si>
  <si>
    <t xml:space="preserve"> - SANTANA "SACRED FIRE" 1993</t>
  </si>
  <si>
    <t xml:space="preserve"> - SANTANA "SHAMAN" 2002</t>
  </si>
  <si>
    <t xml:space="preserve"> - SANTANA "SUPERNATURAL" 1999</t>
  </si>
  <si>
    <t xml:space="preserve"> - SANTANA "THE ULTIMATE COLLECTION" 1996</t>
  </si>
  <si>
    <t xml:space="preserve"> - SARA MANDIANO "?" 1991</t>
  </si>
  <si>
    <t xml:space="preserve"> - SARAH CONNOR "UNBELIEVABLE" 2002</t>
  </si>
  <si>
    <t xml:space="preserve"> - SASH "LIFE GOES ON" 1998</t>
  </si>
  <si>
    <t xml:space="preserve"> - SAVAGE GARDEN - 1997</t>
  </si>
  <si>
    <t xml:space="preserve"> - SCATMAN JOHN "SCATMAN'S WORLD" 1995</t>
  </si>
  <si>
    <t xml:space="preserve"> - SCORPIONS "CRASY WORLD" 1990</t>
  </si>
  <si>
    <t xml:space="preserve"> - SCORPIONS "LOVE AT FIRST STING" 1984</t>
  </si>
  <si>
    <t xml:space="preserve"> - SEAL "BEST 1991 - 2004" 2004</t>
  </si>
  <si>
    <t xml:space="preserve"> - SEMAINE (LA) DU DISQUE "SELECTION CLASSIQUE" 1992</t>
  </si>
  <si>
    <t xml:space="preserve"> - SHAKIRA "FIJACION ORAL" 2005</t>
  </si>
  <si>
    <t xml:space="preserve"> - SHAKIRA "LAUNDRY SERVICE" 2001</t>
  </si>
  <si>
    <t xml:space="preserve"> - SHANIA TWAIN "COME ON OVER" 1999</t>
  </si>
  <si>
    <t xml:space="preserve"> - SHANIA TWAIN "UP!" 2002</t>
  </si>
  <si>
    <t xml:space="preserve"> - SHANICE "INNER CHILD" 1991</t>
  </si>
  <si>
    <t xml:space="preserve"> - SHERYL CROW "THE GLOBE SESSIONS" 1998</t>
  </si>
  <si>
    <t xml:space="preserve"> - SHERYL CROW "TUESDAY NIGHT MUSIC CLUB" 1993</t>
  </si>
  <si>
    <t xml:space="preserve"> - SHOLA AMA "MUCH LOVE" 1996</t>
  </si>
  <si>
    <t xml:space="preserve"> - SILENCERS (THE) "DANCE TO THE HOLY MAN" 1991</t>
  </si>
  <si>
    <t xml:space="preserve"> - SIMON AND GARFUNKEL "THE VERY BEST" 1991</t>
  </si>
  <si>
    <t xml:space="preserve"> - SIMPLE MINDS "REAL LIFE" 1991</t>
  </si>
  <si>
    <t xml:space="preserve"> - SIMPLY RED "HOME" 2003</t>
  </si>
  <si>
    <t xml:space="preserve"> - SIMPLY RED "STARS" 1991</t>
  </si>
  <si>
    <t xml:space="preserve"> - SLOWS STORY "VOL.2" 1994</t>
  </si>
  <si>
    <t xml:space="preserve"> - SNAP "THE MADMAN'S RETURN" 1992</t>
  </si>
  <si>
    <t xml:space="preserve"> - SONIQUE "HEAR MYCRY" 2000</t>
  </si>
  <si>
    <t xml:space="preserve"> - SOPHIE B. HAWKINS "TONGUES AND TAKS" 1992</t>
  </si>
  <si>
    <t xml:space="preserve"> - SOPHIE ELLIS BEXTOR "READ MY LIPS" 2002</t>
  </si>
  <si>
    <t xml:space="preserve"> - SPAGNA "NO WAY OUT" 1991</t>
  </si>
  <si>
    <t xml:space="preserve"> - SPICE GIRLS "FOREVER" 2000</t>
  </si>
  <si>
    <t xml:space="preserve"> - SPICE GIRLS "SPICE WORLD" 1997</t>
  </si>
  <si>
    <t xml:space="preserve"> - SPICE GIRLS "SPICE" 1996</t>
  </si>
  <si>
    <t xml:space="preserve"> - SPIN DOCTORS "POCKET FULL OF KRYPTONITE" 1992</t>
  </si>
  <si>
    <t xml:space="preserve"> - STAR ACADEMY "L'ALBUM" 2001</t>
  </si>
  <si>
    <t xml:space="preserve"> - STAR ACADEMY 3 FAIT SA BAMBA - 2003</t>
  </si>
  <si>
    <t xml:space="preserve"> - STAR ACADEMY 4 "LES SINGLES" 2005</t>
  </si>
  <si>
    <t xml:space="preserve"> - STAR ACADEMY CHANTE MICHEL BERGER - 2002</t>
  </si>
  <si>
    <t xml:space="preserve"> - STAR ACADEMY FAIT SA BOOM - 2002</t>
  </si>
  <si>
    <t xml:space="preserve"> - STEPHANE EICHER "ENGELBERG" 1991</t>
  </si>
  <si>
    <t xml:space="preserve"> - STEPHANIE - 1991</t>
  </si>
  <si>
    <t xml:space="preserve"> - STEVIE WONDER "CONVERSATION PEACE" 1995</t>
  </si>
  <si>
    <t xml:space="preserve"> - STILTSKIN "THE MIND'S EYE" 1994</t>
  </si>
  <si>
    <t xml:space="preserve"> - STING "TEN SUMMONER'S TALES" 1993</t>
  </si>
  <si>
    <t xml:space="preserve"> - STING "THE SOUL CAGES" 1991</t>
  </si>
  <si>
    <t xml:space="preserve"> - SUGABABES "THREE" 2003</t>
  </si>
  <si>
    <t xml:space="preserve"> - SUPERFUNK "HOLD UP" 2000</t>
  </si>
  <si>
    <t xml:space="preserve"> - SUSANNA HOFFS "WHEN YOU'RE A BOY" 1991</t>
  </si>
  <si>
    <t xml:space="preserve"> - SYDNEY YOUNGBLOOD "PASSION , GRACE , ..." 1991</t>
  </si>
  <si>
    <t xml:space="preserve"> - TAKE THAT "NOBODY ELSE" 1995</t>
  </si>
  <si>
    <t xml:space="preserve"> - TALYA JONES "HIGH" 1991</t>
  </si>
  <si>
    <t xml:space="preserve"> - TASMIN ARCHER "GREAT EXPECTATIONS" 1992</t>
  </si>
  <si>
    <t xml:space="preserve"> - TECHNOTRONIC "BODY TO BODY" 1991</t>
  </si>
  <si>
    <t xml:space="preserve"> - TELEPHONE "CRACHE TON VENIN" 1979</t>
  </si>
  <si>
    <t xml:space="preserve"> - TEN SHARP "UNDER THE WATER-LINE" 1991</t>
  </si>
  <si>
    <t xml:space="preserve"> - TERI MOISE - 1996</t>
  </si>
  <si>
    <t xml:space="preserve"> - TEXAS "CAREFUL WHAT YOU WISH FOR" 2003</t>
  </si>
  <si>
    <t xml:space="preserve"> - TEXAS "MOTHERS HEAVEN" 1991</t>
  </si>
  <si>
    <t xml:space="preserve"> - TEXAS "RICKS ROAD" 1993</t>
  </si>
  <si>
    <t xml:space="preserve"> - TEXAS "THE GREATEST HITS" 2000</t>
  </si>
  <si>
    <t xml:space="preserve"> - TEXAS "WHITE ON BLONDE" 1997</t>
  </si>
  <si>
    <t xml:space="preserve"> - THIERRY HAZARD "POP MUSIC" 1990</t>
  </si>
  <si>
    <t xml:space="preserve"> - TI AMO ITALIA - 2002</t>
  </si>
  <si>
    <t xml:space="preserve"> - TI AMO ITALIA VOL. 2 - 2002</t>
  </si>
  <si>
    <t xml:space="preserve"> - TIN MACHINE "TIN MACHINE II" 1991</t>
  </si>
  <si>
    <t xml:space="preserve"> - TINA ARENA "IN DEEP" 1999</t>
  </si>
  <si>
    <t xml:space="preserve"> - TINA ARENA "JUST ME" 2001</t>
  </si>
  <si>
    <t xml:space="preserve"> - TINA ARENA "UN AUTRE UNIVERS" 2005</t>
  </si>
  <si>
    <t xml:space="preserve"> - TINA TURNER "BREAK EVERY RULE" 1986</t>
  </si>
  <si>
    <t xml:space="preserve"> - TINA TURNER "SO FINE" 1987</t>
  </si>
  <si>
    <t xml:space="preserve"> - TINA TURNER "TWENTY FOUR SEVEN" 1999</t>
  </si>
  <si>
    <t xml:space="preserve"> - TINA TURNER "WHAT'S LOVE GOT DO WITH IT" 1993</t>
  </si>
  <si>
    <t xml:space="preserve"> - TINA TURNER "WILDEST DREAMS" 1996</t>
  </si>
  <si>
    <t xml:space="preserve"> - TONTON DAVID "ALLEZ LEUR DIRE" 1994</t>
  </si>
  <si>
    <t xml:space="preserve"> - TONTON DAVID "RECIDIVISTE" 1995</t>
  </si>
  <si>
    <t xml:space="preserve"> - TONY BRAXTON "SECRETS" 1996</t>
  </si>
  <si>
    <t xml:space="preserve"> - TOP (LE) DES TOPS "VOL.4" 1994</t>
  </si>
  <si>
    <t xml:space="preserve"> - TOP DJ VOL.4 - 1994</t>
  </si>
  <si>
    <t xml:space="preserve"> - TOP HITS 95 - 1995</t>
  </si>
  <si>
    <t xml:space="preserve"> - TOTO "KINGDOM OF DESIRE" 1992</t>
  </si>
  <si>
    <t xml:space="preserve"> - TOTO "THE VERY BEST OF" 2002</t>
  </si>
  <si>
    <t xml:space="preserve"> - TWO UNLIMITED "NO LIMITS !" 1992</t>
  </si>
  <si>
    <t xml:space="preserve"> - TWO UNLIMITED "REAL THINGS" 1994</t>
  </si>
  <si>
    <t xml:space="preserve"> - TYCOON "VARIOUS ARTISTS" 1992</t>
  </si>
  <si>
    <t xml:space="preserve"> - U2 "ACHTUNG BABY" 1991</t>
  </si>
  <si>
    <t xml:space="preserve"> - U2 "ALL THAT YOU CAN'T LEAVE BEHIND" 2000</t>
  </si>
  <si>
    <t xml:space="preserve"> - U2 "HOW TO DISMANTLE AN ATOMIC BOMB" 2004</t>
  </si>
  <si>
    <t xml:space="preserve"> - UB 40 "LABOUR OF LOVE II" 1989</t>
  </si>
  <si>
    <t xml:space="preserve"> - UN MAXX' DE TUBES VOL.3 - 2003</t>
  </si>
  <si>
    <t xml:space="preserve"> - UNLIMITED DANCE - 1993</t>
  </si>
  <si>
    <t xml:space="preserve"> - VAGABONDS (LES) "LES FOUS DU SUCCES" 1991</t>
  </si>
  <si>
    <t xml:space="preserve"> - VANESSA CARLTON "BE NOT NOBODY" 2002</t>
  </si>
  <si>
    <t xml:space="preserve"> - VANESSA PARADIS - 1992</t>
  </si>
  <si>
    <t xml:space="preserve"> - VANESSA PARADIS "VARIATIONS SUR LE MEME T'AIME" 1990</t>
  </si>
  <si>
    <t xml:space="preserve"> - VANILLA ICE "TO THE EXTREME" 1990</t>
  </si>
  <si>
    <t xml:space="preserve"> - VAYA CON DIOS "NIGHT OWLS" 1990</t>
  </si>
  <si>
    <t xml:space="preserve"> - VERONIQUE SANSON "LONGUE DISTANCE" 2004</t>
  </si>
  <si>
    <t xml:space="preserve"> - VERONIQUE SANSON "SANS REGRETS" 1992</t>
  </si>
  <si>
    <t xml:space="preserve"> - VISITEURS "ROCKS" 1990</t>
  </si>
  <si>
    <t xml:space="preserve"> - WARREN G "TAKE A LOOK OVER YOUR SHOULDER (REALITY)" 1997</t>
  </si>
  <si>
    <t xml:space="preserve"> - WHATFOR - 2002</t>
  </si>
  <si>
    <t xml:space="preserve"> - WHILGFIELD - 1995</t>
  </si>
  <si>
    <t xml:space="preserve"> - WHITNEY HOUSTON "I'M YOUR BABY TONIGHT" 1990</t>
  </si>
  <si>
    <t xml:space="preserve"> - WHITNEY HOUSTON "MY LOVE IS YOUR LOVE" 1998</t>
  </si>
  <si>
    <t xml:space="preserve"> - WHITNEY HOUSTON "THE GREATEST HITS" 2000 (2CD)</t>
  </si>
  <si>
    <t xml:space="preserve"> - WILL SMITH "BIG WILLIE STYLE" 1997</t>
  </si>
  <si>
    <t xml:space="preserve"> - WOMACK AND WOMACK "FAMILY SPIRIT" 1991</t>
  </si>
  <si>
    <t xml:space="preserve"> - WORLDS APART "EVERYBODY" 1996</t>
  </si>
  <si>
    <t xml:space="preserve"> - YANNICK NOAH "POKHARA" 2003</t>
  </si>
  <si>
    <t xml:space="preserve"> - YANNICK NOAH "URBAN TRIBU" 1993</t>
  </si>
  <si>
    <t xml:space="preserve"> - ZOUK MACHINE "KREOL" 1991</t>
  </si>
  <si>
    <t xml:space="preserve"> - ZUCCHERO - 1991</t>
  </si>
  <si>
    <t xml:space="preserve"> - ZUCCHERO "SUGAR FORNACIARI" 1989</t>
  </si>
  <si>
    <t xml:space="preserve"> - ZZ TOP "AFTERBURNER" 1985</t>
  </si>
  <si>
    <t xml:space="preserve"> - ZZ TOP "ELIMINATOR" 198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6"/>
      <name val="Arial"/>
      <family val="0"/>
    </font>
    <font>
      <b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1600</xdr:colOff>
      <xdr:row>737</xdr:row>
      <xdr:rowOff>133200</xdr:rowOff>
    </xdr:from>
    <xdr:to>
      <xdr:col>1</xdr:col>
      <xdr:colOff>2541240</xdr:colOff>
      <xdr:row>739</xdr:row>
      <xdr:rowOff>9720</xdr:rowOff>
    </xdr:to>
    <xdr:sp>
      <xdr:nvSpPr>
        <xdr:cNvPr id="0" name="Text 4"/>
        <xdr:cNvSpPr/>
      </xdr:nvSpPr>
      <xdr:spPr>
        <a:xfrm>
          <a:off x="3371040" y="1129093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320</xdr:colOff>
      <xdr:row>733</xdr:row>
      <xdr:rowOff>18720</xdr:rowOff>
    </xdr:from>
    <xdr:to>
      <xdr:col>1</xdr:col>
      <xdr:colOff>3677400</xdr:colOff>
      <xdr:row>742</xdr:row>
      <xdr:rowOff>37800</xdr:rowOff>
    </xdr:to>
    <xdr:sp>
      <xdr:nvSpPr>
        <xdr:cNvPr id="1" name="Text 7"/>
        <xdr:cNvSpPr/>
      </xdr:nvSpPr>
      <xdr:spPr>
        <a:xfrm>
          <a:off x="1166760" y="112147200"/>
          <a:ext cx="343008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M. TAMBURRINI, D.D.E. - A.R.O/E.T.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40 AVENUE LUCIEN FRANÇAI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94400 VITRY SUR SEIN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EL : 01-45-73-62-2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ERMANENCE A LA D.D.E. CRETE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OUS LES MARDIS DE 13H30 A 14H3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4.42"/>
    <col collapsed="false" customWidth="false" hidden="false" outlineLevel="0" max="257" min="3" style="1" width="11.42"/>
  </cols>
  <sheetData>
    <row r="1" s="3" customFormat="true" ht="20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B2" s="4"/>
    </row>
    <row r="7" customFormat="false" ht="12" hidden="false" customHeight="true" outlineLevel="0" collapsed="false">
      <c r="A7" s="1" t="n">
        <v>1</v>
      </c>
      <c r="B7" s="1" t="s">
        <v>1</v>
      </c>
    </row>
    <row r="8" customFormat="false" ht="12" hidden="false" customHeight="true" outlineLevel="0" collapsed="false">
      <c r="A8" s="1" t="n">
        <v>2</v>
      </c>
      <c r="B8" s="1" t="s">
        <v>2</v>
      </c>
    </row>
    <row r="9" customFormat="false" ht="12" hidden="false" customHeight="true" outlineLevel="0" collapsed="false">
      <c r="A9" s="1" t="n">
        <v>3</v>
      </c>
      <c r="B9" s="1" t="s">
        <v>3</v>
      </c>
    </row>
    <row r="10" customFormat="false" ht="12" hidden="false" customHeight="true" outlineLevel="0" collapsed="false">
      <c r="A10" s="1" t="n">
        <v>4</v>
      </c>
      <c r="B10" s="1" t="s">
        <v>4</v>
      </c>
    </row>
    <row r="11" customFormat="false" ht="12" hidden="false" customHeight="true" outlineLevel="0" collapsed="false">
      <c r="A11" s="1" t="n">
        <f aca="false">A10+1</f>
        <v>5</v>
      </c>
      <c r="B11" s="1" t="s">
        <v>5</v>
      </c>
    </row>
    <row r="12" customFormat="false" ht="12" hidden="false" customHeight="true" outlineLevel="0" collapsed="false">
      <c r="A12" s="1" t="n">
        <f aca="false">A11+1</f>
        <v>6</v>
      </c>
      <c r="B12" s="1" t="s">
        <v>6</v>
      </c>
    </row>
    <row r="13" customFormat="false" ht="12" hidden="false" customHeight="true" outlineLevel="0" collapsed="false">
      <c r="A13" s="1" t="n">
        <f aca="false">A12+1</f>
        <v>7</v>
      </c>
      <c r="B13" s="1" t="s">
        <v>7</v>
      </c>
    </row>
    <row r="14" customFormat="false" ht="12" hidden="false" customHeight="true" outlineLevel="0" collapsed="false">
      <c r="A14" s="1" t="n">
        <f aca="false">A13+1</f>
        <v>8</v>
      </c>
      <c r="B14" s="1" t="s">
        <v>8</v>
      </c>
    </row>
    <row r="15" customFormat="false" ht="12" hidden="false" customHeight="true" outlineLevel="0" collapsed="false">
      <c r="A15" s="1" t="n">
        <f aca="false">A14+1</f>
        <v>9</v>
      </c>
      <c r="B15" s="1" t="s">
        <v>9</v>
      </c>
    </row>
    <row r="16" customFormat="false" ht="12" hidden="false" customHeight="true" outlineLevel="0" collapsed="false">
      <c r="A16" s="1" t="n">
        <f aca="false">A15+1</f>
        <v>10</v>
      </c>
      <c r="B16" s="1" t="s">
        <v>10</v>
      </c>
    </row>
    <row r="17" customFormat="false" ht="12" hidden="false" customHeight="true" outlineLevel="0" collapsed="false">
      <c r="A17" s="1" t="n">
        <v>11</v>
      </c>
      <c r="B17" s="1" t="s">
        <v>11</v>
      </c>
    </row>
    <row r="18" customFormat="false" ht="12" hidden="false" customHeight="true" outlineLevel="0" collapsed="false">
      <c r="A18" s="1" t="n">
        <v>12</v>
      </c>
      <c r="B18" s="1" t="s">
        <v>12</v>
      </c>
    </row>
    <row r="19" customFormat="false" ht="12" hidden="false" customHeight="true" outlineLevel="0" collapsed="false">
      <c r="A19" s="1" t="n">
        <v>13</v>
      </c>
      <c r="B19" s="1" t="s">
        <v>13</v>
      </c>
    </row>
    <row r="20" customFormat="false" ht="12" hidden="false" customHeight="true" outlineLevel="0" collapsed="false">
      <c r="A20" s="1" t="n">
        <v>14</v>
      </c>
      <c r="B20" s="1" t="s">
        <v>14</v>
      </c>
    </row>
    <row r="21" customFormat="false" ht="12" hidden="false" customHeight="true" outlineLevel="0" collapsed="false">
      <c r="A21" s="1" t="n">
        <v>15</v>
      </c>
      <c r="B21" s="1" t="s">
        <v>15</v>
      </c>
    </row>
    <row r="22" customFormat="false" ht="12" hidden="false" customHeight="true" outlineLevel="0" collapsed="false">
      <c r="A22" s="1" t="n">
        <v>16</v>
      </c>
      <c r="B22" s="1" t="s">
        <v>16</v>
      </c>
    </row>
    <row r="23" customFormat="false" ht="12" hidden="false" customHeight="true" outlineLevel="0" collapsed="false">
      <c r="A23" s="1" t="n">
        <f aca="false">A22+1</f>
        <v>17</v>
      </c>
      <c r="B23" s="1" t="s">
        <v>17</v>
      </c>
    </row>
    <row r="24" customFormat="false" ht="12" hidden="false" customHeight="true" outlineLevel="0" collapsed="false">
      <c r="A24" s="1" t="n">
        <f aca="false">A23+1</f>
        <v>18</v>
      </c>
      <c r="B24" s="5" t="s">
        <v>18</v>
      </c>
    </row>
    <row r="25" customFormat="false" ht="12" hidden="false" customHeight="true" outlineLevel="0" collapsed="false">
      <c r="A25" s="1" t="n">
        <f aca="false">A24+1</f>
        <v>19</v>
      </c>
      <c r="B25" s="1" t="s">
        <v>19</v>
      </c>
    </row>
    <row r="26" customFormat="false" ht="12" hidden="false" customHeight="true" outlineLevel="0" collapsed="false">
      <c r="A26" s="1" t="n">
        <v>20</v>
      </c>
      <c r="B26" s="1" t="s">
        <v>20</v>
      </c>
    </row>
    <row r="27" customFormat="false" ht="12" hidden="false" customHeight="true" outlineLevel="0" collapsed="false">
      <c r="A27" s="1" t="n">
        <v>21</v>
      </c>
      <c r="B27" s="1" t="s">
        <v>21</v>
      </c>
    </row>
    <row r="28" customFormat="false" ht="12" hidden="false" customHeight="true" outlineLevel="0" collapsed="false">
      <c r="A28" s="1" t="n">
        <v>22</v>
      </c>
      <c r="B28" s="1" t="s">
        <v>22</v>
      </c>
    </row>
    <row r="29" customFormat="false" ht="12" hidden="false" customHeight="true" outlineLevel="0" collapsed="false">
      <c r="A29" s="1" t="n">
        <v>23</v>
      </c>
      <c r="B29" s="1" t="s">
        <v>23</v>
      </c>
    </row>
    <row r="30" customFormat="false" ht="12" hidden="false" customHeight="true" outlineLevel="0" collapsed="false">
      <c r="A30" s="1" t="n">
        <f aca="false">A29+1</f>
        <v>24</v>
      </c>
      <c r="B30" s="1" t="s">
        <v>24</v>
      </c>
    </row>
    <row r="31" customFormat="false" ht="12" hidden="false" customHeight="true" outlineLevel="0" collapsed="false">
      <c r="A31" s="1" t="n">
        <v>25</v>
      </c>
      <c r="B31" s="1" t="s">
        <v>25</v>
      </c>
    </row>
    <row r="32" customFormat="false" ht="12" hidden="false" customHeight="true" outlineLevel="0" collapsed="false">
      <c r="A32" s="1" t="n">
        <v>26</v>
      </c>
      <c r="B32" s="5" t="s">
        <v>26</v>
      </c>
    </row>
    <row r="33" customFormat="false" ht="12" hidden="false" customHeight="true" outlineLevel="0" collapsed="false">
      <c r="A33" s="1" t="n">
        <f aca="false">A32+1</f>
        <v>27</v>
      </c>
      <c r="B33" s="1" t="s">
        <v>27</v>
      </c>
    </row>
    <row r="34" customFormat="false" ht="12" hidden="false" customHeight="true" outlineLevel="0" collapsed="false">
      <c r="A34" s="1" t="n">
        <v>28</v>
      </c>
      <c r="B34" s="1" t="s">
        <v>28</v>
      </c>
    </row>
    <row r="35" customFormat="false" ht="12" hidden="false" customHeight="true" outlineLevel="0" collapsed="false">
      <c r="A35" s="1" t="n">
        <v>29</v>
      </c>
      <c r="B35" s="1" t="s">
        <v>29</v>
      </c>
    </row>
    <row r="36" customFormat="false" ht="12" hidden="false" customHeight="true" outlineLevel="0" collapsed="false">
      <c r="A36" s="1" t="n">
        <v>30</v>
      </c>
      <c r="B36" s="1" t="s">
        <v>30</v>
      </c>
    </row>
    <row r="37" customFormat="false" ht="12" hidden="false" customHeight="true" outlineLevel="0" collapsed="false">
      <c r="A37" s="1" t="n">
        <v>31</v>
      </c>
      <c r="B37" s="1" t="s">
        <v>31</v>
      </c>
    </row>
    <row r="38" customFormat="false" ht="12" hidden="false" customHeight="true" outlineLevel="0" collapsed="false">
      <c r="A38" s="1" t="n">
        <v>32</v>
      </c>
      <c r="B38" s="1" t="s">
        <v>32</v>
      </c>
    </row>
    <row r="39" customFormat="false" ht="12" hidden="false" customHeight="true" outlineLevel="0" collapsed="false">
      <c r="A39" s="1" t="n">
        <v>33</v>
      </c>
      <c r="B39" s="6" t="s">
        <v>33</v>
      </c>
    </row>
    <row r="40" customFormat="false" ht="12" hidden="false" customHeight="true" outlineLevel="0" collapsed="false">
      <c r="A40" s="1" t="n">
        <f aca="false">A39+1</f>
        <v>34</v>
      </c>
      <c r="B40" s="1" t="s">
        <v>34</v>
      </c>
    </row>
    <row r="41" customFormat="false" ht="12" hidden="false" customHeight="true" outlineLevel="0" collapsed="false">
      <c r="A41" s="1" t="n">
        <f aca="false">A40+1</f>
        <v>35</v>
      </c>
      <c r="B41" s="1" t="s">
        <v>35</v>
      </c>
    </row>
    <row r="42" customFormat="false" ht="12" hidden="false" customHeight="true" outlineLevel="0" collapsed="false">
      <c r="A42" s="1" t="n">
        <f aca="false">A41+1</f>
        <v>36</v>
      </c>
      <c r="B42" s="5" t="s">
        <v>36</v>
      </c>
    </row>
    <row r="43" customFormat="false" ht="12" hidden="false" customHeight="true" outlineLevel="0" collapsed="false">
      <c r="A43" s="1" t="n">
        <f aca="false">A42+1</f>
        <v>37</v>
      </c>
      <c r="B43" s="1" t="s">
        <v>37</v>
      </c>
    </row>
    <row r="44" customFormat="false" ht="12" hidden="false" customHeight="true" outlineLevel="0" collapsed="false">
      <c r="A44" s="1" t="n">
        <v>38</v>
      </c>
      <c r="B44" s="1" t="s">
        <v>38</v>
      </c>
    </row>
    <row r="45" customFormat="false" ht="12" hidden="false" customHeight="true" outlineLevel="0" collapsed="false">
      <c r="A45" s="1" t="n">
        <v>39</v>
      </c>
      <c r="B45" s="1" t="s">
        <v>39</v>
      </c>
    </row>
    <row r="46" customFormat="false" ht="12" hidden="false" customHeight="true" outlineLevel="0" collapsed="false">
      <c r="A46" s="1" t="n">
        <v>40</v>
      </c>
      <c r="B46" s="1" t="s">
        <v>40</v>
      </c>
    </row>
    <row r="47" customFormat="false" ht="12" hidden="false" customHeight="true" outlineLevel="0" collapsed="false">
      <c r="A47" s="1" t="n">
        <v>41</v>
      </c>
      <c r="B47" s="1" t="s">
        <v>41</v>
      </c>
    </row>
    <row r="48" customFormat="false" ht="12" hidden="false" customHeight="true" outlineLevel="0" collapsed="false">
      <c r="A48" s="1" t="n">
        <v>42</v>
      </c>
      <c r="B48" s="1" t="s">
        <v>42</v>
      </c>
    </row>
    <row r="49" customFormat="false" ht="12" hidden="false" customHeight="true" outlineLevel="0" collapsed="false">
      <c r="A49" s="1" t="n">
        <v>43</v>
      </c>
      <c r="B49" s="1" t="s">
        <v>43</v>
      </c>
    </row>
    <row r="50" customFormat="false" ht="12" hidden="false" customHeight="true" outlineLevel="0" collapsed="false">
      <c r="A50" s="1" t="n">
        <v>44</v>
      </c>
      <c r="B50" s="6" t="s">
        <v>44</v>
      </c>
    </row>
    <row r="51" customFormat="false" ht="12" hidden="false" customHeight="true" outlineLevel="0" collapsed="false">
      <c r="A51" s="1" t="n">
        <f aca="false">A50+1</f>
        <v>45</v>
      </c>
      <c r="B51" s="1" t="s">
        <v>45</v>
      </c>
    </row>
    <row r="52" customFormat="false" ht="12" hidden="false" customHeight="true" outlineLevel="0" collapsed="false">
      <c r="A52" s="1" t="n">
        <f aca="false">A51+1</f>
        <v>46</v>
      </c>
      <c r="B52" s="1" t="s">
        <v>46</v>
      </c>
    </row>
    <row r="53" customFormat="false" ht="12" hidden="false" customHeight="true" outlineLevel="0" collapsed="false">
      <c r="A53" s="1" t="n">
        <f aca="false">A52+1</f>
        <v>47</v>
      </c>
      <c r="B53" s="1" t="s">
        <v>47</v>
      </c>
    </row>
    <row r="54" customFormat="false" ht="12" hidden="false" customHeight="true" outlineLevel="0" collapsed="false">
      <c r="A54" s="1" t="n">
        <f aca="false">A53+1</f>
        <v>48</v>
      </c>
      <c r="B54" s="1" t="s">
        <v>48</v>
      </c>
    </row>
    <row r="55" customFormat="false" ht="12" hidden="false" customHeight="true" outlineLevel="0" collapsed="false">
      <c r="A55" s="1" t="n">
        <f aca="false">A54+1</f>
        <v>49</v>
      </c>
      <c r="B55" s="1" t="s">
        <v>49</v>
      </c>
    </row>
    <row r="56" customFormat="false" ht="12" hidden="false" customHeight="true" outlineLevel="0" collapsed="false">
      <c r="A56" s="1" t="n">
        <f aca="false">A55+1</f>
        <v>50</v>
      </c>
      <c r="B56" s="1" t="s">
        <v>50</v>
      </c>
    </row>
    <row r="57" customFormat="false" ht="12" hidden="false" customHeight="true" outlineLevel="0" collapsed="false">
      <c r="A57" s="1" t="n">
        <f aca="false">A56+1</f>
        <v>51</v>
      </c>
      <c r="B57" s="1" t="s">
        <v>51</v>
      </c>
    </row>
    <row r="58" customFormat="false" ht="12" hidden="false" customHeight="true" outlineLevel="0" collapsed="false">
      <c r="A58" s="1" t="n">
        <f aca="false">A57+1</f>
        <v>52</v>
      </c>
      <c r="B58" s="1" t="s">
        <v>52</v>
      </c>
    </row>
    <row r="59" customFormat="false" ht="12" hidden="false" customHeight="true" outlineLevel="0" collapsed="false">
      <c r="A59" s="1" t="n">
        <v>53</v>
      </c>
      <c r="B59" s="1" t="s">
        <v>53</v>
      </c>
    </row>
    <row r="60" customFormat="false" ht="12" hidden="false" customHeight="true" outlineLevel="0" collapsed="false">
      <c r="A60" s="1" t="n">
        <v>54</v>
      </c>
      <c r="B60" s="1" t="s">
        <v>54</v>
      </c>
    </row>
    <row r="61" customFormat="false" ht="12" hidden="false" customHeight="true" outlineLevel="0" collapsed="false">
      <c r="A61" s="1" t="n">
        <v>55</v>
      </c>
      <c r="B61" s="1" t="s">
        <v>55</v>
      </c>
    </row>
    <row r="62" customFormat="false" ht="12" hidden="false" customHeight="true" outlineLevel="0" collapsed="false">
      <c r="A62" s="1" t="n">
        <f aca="false">A61+1</f>
        <v>56</v>
      </c>
      <c r="B62" s="1" t="s">
        <v>56</v>
      </c>
    </row>
    <row r="63" customFormat="false" ht="12" hidden="false" customHeight="true" outlineLevel="0" collapsed="false">
      <c r="A63" s="1" t="n">
        <v>57</v>
      </c>
      <c r="B63" s="7" t="s">
        <v>57</v>
      </c>
    </row>
    <row r="64" customFormat="false" ht="12" hidden="false" customHeight="true" outlineLevel="0" collapsed="false">
      <c r="A64" s="1" t="n">
        <v>58</v>
      </c>
      <c r="B64" s="6" t="s">
        <v>58</v>
      </c>
    </row>
    <row r="65" customFormat="false" ht="12" hidden="false" customHeight="true" outlineLevel="0" collapsed="false">
      <c r="A65" s="1" t="n">
        <f aca="false">A64+1</f>
        <v>59</v>
      </c>
      <c r="B65" s="1" t="s">
        <v>59</v>
      </c>
    </row>
    <row r="66" customFormat="false" ht="12" hidden="false" customHeight="true" outlineLevel="0" collapsed="false">
      <c r="A66" s="1" t="n">
        <v>60</v>
      </c>
      <c r="B66" s="1" t="s">
        <v>60</v>
      </c>
    </row>
    <row r="67" customFormat="false" ht="12" hidden="false" customHeight="true" outlineLevel="0" collapsed="false">
      <c r="A67" s="1" t="n">
        <v>61</v>
      </c>
      <c r="B67" s="1" t="s">
        <v>61</v>
      </c>
    </row>
    <row r="68" customFormat="false" ht="12" hidden="false" customHeight="true" outlineLevel="0" collapsed="false">
      <c r="A68" s="1" t="n">
        <v>62</v>
      </c>
      <c r="B68" s="1" t="s">
        <v>62</v>
      </c>
    </row>
    <row r="69" customFormat="false" ht="12" hidden="false" customHeight="true" outlineLevel="0" collapsed="false">
      <c r="A69" s="1" t="n">
        <v>63</v>
      </c>
      <c r="B69" s="1" t="s">
        <v>63</v>
      </c>
    </row>
    <row r="70" customFormat="false" ht="12" hidden="false" customHeight="true" outlineLevel="0" collapsed="false">
      <c r="A70" s="1" t="n">
        <v>64</v>
      </c>
      <c r="B70" s="1" t="s">
        <v>64</v>
      </c>
    </row>
    <row r="71" customFormat="false" ht="12" hidden="false" customHeight="true" outlineLevel="0" collapsed="false">
      <c r="A71" s="1" t="n">
        <f aca="false">A70+1</f>
        <v>65</v>
      </c>
      <c r="B71" s="1" t="s">
        <v>65</v>
      </c>
    </row>
    <row r="72" customFormat="false" ht="12" hidden="false" customHeight="true" outlineLevel="0" collapsed="false">
      <c r="A72" s="1" t="n">
        <f aca="false">A71+1</f>
        <v>66</v>
      </c>
      <c r="B72" s="1" t="s">
        <v>66</v>
      </c>
    </row>
    <row r="73" customFormat="false" ht="12" hidden="false" customHeight="true" outlineLevel="0" collapsed="false">
      <c r="A73" s="1" t="n">
        <f aca="false">A72+1</f>
        <v>67</v>
      </c>
      <c r="B73" s="1" t="s">
        <v>67</v>
      </c>
    </row>
    <row r="74" customFormat="false" ht="12" hidden="false" customHeight="true" outlineLevel="0" collapsed="false">
      <c r="A74" s="1" t="n">
        <f aca="false">A73+1</f>
        <v>68</v>
      </c>
      <c r="B74" s="1" t="s">
        <v>68</v>
      </c>
    </row>
    <row r="75" customFormat="false" ht="12" hidden="false" customHeight="true" outlineLevel="0" collapsed="false">
      <c r="A75" s="1" t="n">
        <f aca="false">A74+1</f>
        <v>69</v>
      </c>
      <c r="B75" s="1" t="s">
        <v>69</v>
      </c>
    </row>
    <row r="76" customFormat="false" ht="12" hidden="false" customHeight="true" outlineLevel="0" collapsed="false">
      <c r="A76" s="1" t="n">
        <f aca="false">A75+1</f>
        <v>70</v>
      </c>
      <c r="B76" s="1" t="s">
        <v>70</v>
      </c>
    </row>
    <row r="77" customFormat="false" ht="12" hidden="false" customHeight="true" outlineLevel="0" collapsed="false">
      <c r="A77" s="1" t="n">
        <f aca="false">A76+1</f>
        <v>71</v>
      </c>
      <c r="B77" s="1" t="s">
        <v>71</v>
      </c>
    </row>
    <row r="78" customFormat="false" ht="12" hidden="false" customHeight="true" outlineLevel="0" collapsed="false">
      <c r="A78" s="1" t="n">
        <f aca="false">A77+1</f>
        <v>72</v>
      </c>
      <c r="B78" s="1" t="s">
        <v>72</v>
      </c>
    </row>
    <row r="79" customFormat="false" ht="12" hidden="false" customHeight="true" outlineLevel="0" collapsed="false">
      <c r="A79" s="1" t="n">
        <f aca="false">A78+1</f>
        <v>73</v>
      </c>
      <c r="B79" s="1" t="s">
        <v>73</v>
      </c>
    </row>
    <row r="80" customFormat="false" ht="12" hidden="false" customHeight="true" outlineLevel="0" collapsed="false">
      <c r="A80" s="1" t="n">
        <f aca="false">A79+1</f>
        <v>74</v>
      </c>
      <c r="B80" s="1" t="s">
        <v>74</v>
      </c>
    </row>
    <row r="81" customFormat="false" ht="12" hidden="false" customHeight="true" outlineLevel="0" collapsed="false">
      <c r="A81" s="1" t="n">
        <f aca="false">A80+1</f>
        <v>75</v>
      </c>
      <c r="B81" s="1" t="s">
        <v>75</v>
      </c>
    </row>
    <row r="82" customFormat="false" ht="12" hidden="false" customHeight="true" outlineLevel="0" collapsed="false">
      <c r="A82" s="1" t="n">
        <f aca="false">A81+1</f>
        <v>76</v>
      </c>
      <c r="B82" s="1" t="s">
        <v>76</v>
      </c>
    </row>
    <row r="83" customFormat="false" ht="12" hidden="false" customHeight="true" outlineLevel="0" collapsed="false">
      <c r="A83" s="1" t="n">
        <f aca="false">A82+1</f>
        <v>77</v>
      </c>
      <c r="B83" s="1" t="s">
        <v>77</v>
      </c>
    </row>
    <row r="84" customFormat="false" ht="12" hidden="false" customHeight="true" outlineLevel="0" collapsed="false">
      <c r="A84" s="1" t="n">
        <f aca="false">A83+1</f>
        <v>78</v>
      </c>
      <c r="B84" s="1" t="s">
        <v>78</v>
      </c>
    </row>
    <row r="85" customFormat="false" ht="12" hidden="false" customHeight="true" outlineLevel="0" collapsed="false">
      <c r="A85" s="1" t="n">
        <f aca="false">A84+1</f>
        <v>79</v>
      </c>
      <c r="B85" s="1" t="s">
        <v>79</v>
      </c>
    </row>
    <row r="86" customFormat="false" ht="12" hidden="false" customHeight="true" outlineLevel="0" collapsed="false">
      <c r="A86" s="1" t="n">
        <v>80</v>
      </c>
      <c r="B86" s="1" t="s">
        <v>80</v>
      </c>
    </row>
    <row r="87" customFormat="false" ht="12" hidden="false" customHeight="true" outlineLevel="0" collapsed="false">
      <c r="A87" s="1" t="n">
        <v>81</v>
      </c>
      <c r="B87" s="5" t="s">
        <v>81</v>
      </c>
    </row>
    <row r="88" customFormat="false" ht="12" hidden="false" customHeight="true" outlineLevel="0" collapsed="false">
      <c r="A88" s="1" t="n">
        <v>82</v>
      </c>
      <c r="B88" s="1" t="s">
        <v>82</v>
      </c>
    </row>
    <row r="89" customFormat="false" ht="12" hidden="false" customHeight="true" outlineLevel="0" collapsed="false">
      <c r="A89" s="1" t="n">
        <v>83</v>
      </c>
      <c r="B89" s="1" t="s">
        <v>83</v>
      </c>
    </row>
    <row r="90" customFormat="false" ht="12" hidden="false" customHeight="true" outlineLevel="0" collapsed="false">
      <c r="A90" s="1" t="n">
        <v>84</v>
      </c>
      <c r="B90" s="1" t="s">
        <v>84</v>
      </c>
    </row>
    <row r="91" customFormat="false" ht="12" hidden="false" customHeight="true" outlineLevel="0" collapsed="false">
      <c r="A91" s="1" t="n">
        <v>85</v>
      </c>
      <c r="B91" s="1" t="s">
        <v>85</v>
      </c>
    </row>
    <row r="92" customFormat="false" ht="12" hidden="false" customHeight="true" outlineLevel="0" collapsed="false">
      <c r="A92" s="1" t="n">
        <v>86</v>
      </c>
      <c r="B92" s="1" t="s">
        <v>86</v>
      </c>
    </row>
    <row r="93" customFormat="false" ht="12" hidden="false" customHeight="true" outlineLevel="0" collapsed="false">
      <c r="A93" s="1" t="n">
        <f aca="false">A92+1</f>
        <v>87</v>
      </c>
      <c r="B93" s="1" t="s">
        <v>87</v>
      </c>
    </row>
    <row r="94" customFormat="false" ht="12" hidden="false" customHeight="true" outlineLevel="0" collapsed="false">
      <c r="A94" s="1" t="n">
        <v>88</v>
      </c>
      <c r="B94" s="1" t="s">
        <v>88</v>
      </c>
    </row>
    <row r="95" customFormat="false" ht="12" hidden="false" customHeight="true" outlineLevel="0" collapsed="false">
      <c r="A95" s="1" t="n">
        <v>89</v>
      </c>
      <c r="B95" s="1" t="s">
        <v>89</v>
      </c>
    </row>
    <row r="96" customFormat="false" ht="12" hidden="false" customHeight="true" outlineLevel="0" collapsed="false">
      <c r="A96" s="1" t="n">
        <v>90</v>
      </c>
      <c r="B96" s="1" t="s">
        <v>90</v>
      </c>
    </row>
    <row r="97" customFormat="false" ht="12" hidden="false" customHeight="true" outlineLevel="0" collapsed="false">
      <c r="A97" s="1" t="n">
        <v>91</v>
      </c>
      <c r="B97" s="1" t="s">
        <v>91</v>
      </c>
    </row>
    <row r="98" customFormat="false" ht="12" hidden="false" customHeight="true" outlineLevel="0" collapsed="false">
      <c r="A98" s="1" t="n">
        <v>92</v>
      </c>
      <c r="B98" s="1" t="s">
        <v>92</v>
      </c>
    </row>
    <row r="99" customFormat="false" ht="12" hidden="false" customHeight="true" outlineLevel="0" collapsed="false">
      <c r="A99" s="1" t="n">
        <f aca="false">A98+1</f>
        <v>93</v>
      </c>
      <c r="B99" s="1" t="s">
        <v>93</v>
      </c>
    </row>
    <row r="100" customFormat="false" ht="12" hidden="false" customHeight="true" outlineLevel="0" collapsed="false">
      <c r="A100" s="1" t="n">
        <f aca="false">A99+1</f>
        <v>94</v>
      </c>
      <c r="B100" s="1" t="s">
        <v>94</v>
      </c>
    </row>
    <row r="101" customFormat="false" ht="12" hidden="false" customHeight="true" outlineLevel="0" collapsed="false">
      <c r="A101" s="1" t="n">
        <v>95</v>
      </c>
      <c r="B101" s="1" t="s">
        <v>95</v>
      </c>
    </row>
    <row r="102" customFormat="false" ht="12" hidden="false" customHeight="true" outlineLevel="0" collapsed="false">
      <c r="A102" s="1" t="n">
        <v>96</v>
      </c>
      <c r="B102" s="1" t="s">
        <v>96</v>
      </c>
    </row>
    <row r="103" customFormat="false" ht="12" hidden="false" customHeight="true" outlineLevel="0" collapsed="false">
      <c r="A103" s="1" t="n">
        <v>97</v>
      </c>
      <c r="B103" s="1" t="s">
        <v>97</v>
      </c>
    </row>
    <row r="104" customFormat="false" ht="12" hidden="false" customHeight="true" outlineLevel="0" collapsed="false">
      <c r="A104" s="1" t="n">
        <v>98</v>
      </c>
      <c r="B104" s="1" t="s">
        <v>98</v>
      </c>
    </row>
    <row r="105" customFormat="false" ht="12" hidden="false" customHeight="true" outlineLevel="0" collapsed="false">
      <c r="A105" s="1" t="n">
        <f aca="false">A104+1</f>
        <v>99</v>
      </c>
      <c r="B105" s="1" t="s">
        <v>99</v>
      </c>
    </row>
    <row r="106" customFormat="false" ht="12" hidden="false" customHeight="true" outlineLevel="0" collapsed="false">
      <c r="A106" s="1" t="n">
        <f aca="false">A105+1</f>
        <v>100</v>
      </c>
      <c r="B106" s="1" t="s">
        <v>100</v>
      </c>
    </row>
    <row r="107" customFormat="false" ht="12" hidden="false" customHeight="true" outlineLevel="0" collapsed="false">
      <c r="A107" s="1" t="n">
        <v>101</v>
      </c>
      <c r="B107" s="1" t="s">
        <v>101</v>
      </c>
    </row>
    <row r="108" customFormat="false" ht="12" hidden="false" customHeight="true" outlineLevel="0" collapsed="false">
      <c r="A108" s="1" t="n">
        <v>102</v>
      </c>
      <c r="B108" s="1" t="s">
        <v>102</v>
      </c>
    </row>
    <row r="109" customFormat="false" ht="12" hidden="false" customHeight="true" outlineLevel="0" collapsed="false">
      <c r="A109" s="1" t="n">
        <f aca="false">A108+1</f>
        <v>103</v>
      </c>
      <c r="B109" s="5" t="s">
        <v>103</v>
      </c>
    </row>
    <row r="110" customFormat="false" ht="12" hidden="false" customHeight="true" outlineLevel="0" collapsed="false">
      <c r="A110" s="1" t="n">
        <f aca="false">A109+1</f>
        <v>104</v>
      </c>
      <c r="B110" s="5" t="s">
        <v>104</v>
      </c>
    </row>
    <row r="111" customFormat="false" ht="12" hidden="false" customHeight="true" outlineLevel="0" collapsed="false">
      <c r="A111" s="1" t="n">
        <f aca="false">A110+1</f>
        <v>105</v>
      </c>
      <c r="B111" s="1" t="s">
        <v>105</v>
      </c>
    </row>
    <row r="112" customFormat="false" ht="12" hidden="false" customHeight="true" outlineLevel="0" collapsed="false">
      <c r="A112" s="1" t="n">
        <f aca="false">A111+1</f>
        <v>106</v>
      </c>
      <c r="B112" s="1" t="s">
        <v>106</v>
      </c>
    </row>
    <row r="113" customFormat="false" ht="12" hidden="false" customHeight="true" outlineLevel="0" collapsed="false">
      <c r="A113" s="1" t="n">
        <v>107</v>
      </c>
      <c r="B113" s="1" t="s">
        <v>107</v>
      </c>
    </row>
    <row r="114" customFormat="false" ht="12" hidden="false" customHeight="true" outlineLevel="0" collapsed="false">
      <c r="A114" s="1" t="n">
        <f aca="false">A113+1</f>
        <v>108</v>
      </c>
      <c r="B114" s="1" t="s">
        <v>108</v>
      </c>
    </row>
    <row r="115" customFormat="false" ht="12" hidden="false" customHeight="true" outlineLevel="0" collapsed="false">
      <c r="A115" s="1" t="n">
        <f aca="false">A114+1</f>
        <v>109</v>
      </c>
      <c r="B115" s="1" t="s">
        <v>109</v>
      </c>
    </row>
    <row r="116" customFormat="false" ht="12" hidden="false" customHeight="true" outlineLevel="0" collapsed="false">
      <c r="A116" s="1" t="n">
        <v>110</v>
      </c>
      <c r="B116" s="1" t="s">
        <v>110</v>
      </c>
    </row>
    <row r="117" customFormat="false" ht="12" hidden="false" customHeight="true" outlineLevel="0" collapsed="false">
      <c r="A117" s="1" t="n">
        <v>111</v>
      </c>
      <c r="B117" s="1" t="s">
        <v>111</v>
      </c>
    </row>
    <row r="118" customFormat="false" ht="12" hidden="false" customHeight="true" outlineLevel="0" collapsed="false">
      <c r="A118" s="1" t="n">
        <v>112</v>
      </c>
      <c r="B118" s="1" t="s">
        <v>112</v>
      </c>
    </row>
    <row r="119" customFormat="false" ht="12" hidden="false" customHeight="true" outlineLevel="0" collapsed="false">
      <c r="A119" s="1" t="n">
        <f aca="false">A118+1</f>
        <v>113</v>
      </c>
      <c r="B119" s="1" t="s">
        <v>113</v>
      </c>
    </row>
    <row r="120" customFormat="false" ht="12" hidden="false" customHeight="true" outlineLevel="0" collapsed="false">
      <c r="A120" s="1" t="n">
        <f aca="false">A119+1</f>
        <v>114</v>
      </c>
      <c r="B120" s="1" t="s">
        <v>114</v>
      </c>
    </row>
    <row r="121" customFormat="false" ht="12" hidden="false" customHeight="true" outlineLevel="0" collapsed="false">
      <c r="A121" s="1" t="n">
        <f aca="false">A120+1</f>
        <v>115</v>
      </c>
      <c r="B121" s="1" t="s">
        <v>115</v>
      </c>
    </row>
    <row r="122" customFormat="false" ht="12" hidden="false" customHeight="true" outlineLevel="0" collapsed="false">
      <c r="A122" s="1" t="n">
        <v>116</v>
      </c>
      <c r="B122" s="1" t="s">
        <v>116</v>
      </c>
    </row>
    <row r="123" customFormat="false" ht="12" hidden="false" customHeight="true" outlineLevel="0" collapsed="false">
      <c r="A123" s="1" t="n">
        <v>117</v>
      </c>
      <c r="B123" s="1" t="s">
        <v>117</v>
      </c>
    </row>
    <row r="124" customFormat="false" ht="12" hidden="false" customHeight="true" outlineLevel="0" collapsed="false">
      <c r="A124" s="1" t="n">
        <v>118</v>
      </c>
      <c r="B124" s="1" t="s">
        <v>118</v>
      </c>
    </row>
    <row r="125" customFormat="false" ht="12" hidden="false" customHeight="true" outlineLevel="0" collapsed="false">
      <c r="A125" s="1" t="n">
        <f aca="false">A124+1</f>
        <v>119</v>
      </c>
      <c r="B125" s="1" t="s">
        <v>119</v>
      </c>
    </row>
    <row r="126" customFormat="false" ht="12" hidden="false" customHeight="true" outlineLevel="0" collapsed="false">
      <c r="A126" s="1" t="n">
        <f aca="false">A125+1</f>
        <v>120</v>
      </c>
      <c r="B126" s="7" t="s">
        <v>120</v>
      </c>
    </row>
    <row r="127" customFormat="false" ht="12" hidden="false" customHeight="true" outlineLevel="0" collapsed="false">
      <c r="A127" s="1" t="n">
        <v>121</v>
      </c>
      <c r="B127" s="1" t="s">
        <v>121</v>
      </c>
    </row>
    <row r="128" customFormat="false" ht="12" hidden="false" customHeight="true" outlineLevel="0" collapsed="false">
      <c r="A128" s="1" t="n">
        <v>122</v>
      </c>
      <c r="B128" s="1" t="s">
        <v>122</v>
      </c>
    </row>
    <row r="129" customFormat="false" ht="12" hidden="false" customHeight="true" outlineLevel="0" collapsed="false">
      <c r="A129" s="1" t="n">
        <f aca="false">A128+1</f>
        <v>123</v>
      </c>
      <c r="B129" s="1" t="s">
        <v>123</v>
      </c>
    </row>
    <row r="130" customFormat="false" ht="12" hidden="false" customHeight="true" outlineLevel="0" collapsed="false">
      <c r="A130" s="1" t="n">
        <f aca="false">A129+1</f>
        <v>124</v>
      </c>
      <c r="B130" s="1" t="s">
        <v>124</v>
      </c>
    </row>
    <row r="131" customFormat="false" ht="12" hidden="false" customHeight="true" outlineLevel="0" collapsed="false">
      <c r="A131" s="1" t="n">
        <f aca="false">A130+1</f>
        <v>125</v>
      </c>
      <c r="B131" s="1" t="s">
        <v>125</v>
      </c>
    </row>
    <row r="132" customFormat="false" ht="12" hidden="false" customHeight="true" outlineLevel="0" collapsed="false">
      <c r="A132" s="1" t="n">
        <v>126</v>
      </c>
      <c r="B132" s="1" t="s">
        <v>126</v>
      </c>
    </row>
    <row r="133" customFormat="false" ht="12" hidden="false" customHeight="true" outlineLevel="0" collapsed="false">
      <c r="A133" s="1" t="n">
        <v>127</v>
      </c>
      <c r="B133" s="1" t="s">
        <v>127</v>
      </c>
    </row>
    <row r="134" customFormat="false" ht="12" hidden="false" customHeight="true" outlineLevel="0" collapsed="false">
      <c r="A134" s="1" t="n">
        <v>128</v>
      </c>
      <c r="B134" s="1" t="s">
        <v>128</v>
      </c>
    </row>
    <row r="135" customFormat="false" ht="12" hidden="false" customHeight="true" outlineLevel="0" collapsed="false">
      <c r="A135" s="1" t="n">
        <f aca="false">A134+1</f>
        <v>129</v>
      </c>
      <c r="B135" s="1" t="s">
        <v>129</v>
      </c>
    </row>
    <row r="136" customFormat="false" ht="12" hidden="false" customHeight="true" outlineLevel="0" collapsed="false">
      <c r="A136" s="1" t="n">
        <f aca="false">A135+1</f>
        <v>130</v>
      </c>
      <c r="B136" s="1" t="s">
        <v>130</v>
      </c>
    </row>
    <row r="137" customFormat="false" ht="12" hidden="false" customHeight="true" outlineLevel="0" collapsed="false">
      <c r="A137" s="1" t="n">
        <f aca="false">A136+1</f>
        <v>131</v>
      </c>
      <c r="B137" s="1" t="s">
        <v>131</v>
      </c>
    </row>
    <row r="138" customFormat="false" ht="12" hidden="false" customHeight="true" outlineLevel="0" collapsed="false">
      <c r="A138" s="1" t="n">
        <f aca="false">A137+1</f>
        <v>132</v>
      </c>
      <c r="B138" s="1" t="s">
        <v>132</v>
      </c>
    </row>
    <row r="139" customFormat="false" ht="12" hidden="false" customHeight="true" outlineLevel="0" collapsed="false">
      <c r="A139" s="1" t="n">
        <v>133</v>
      </c>
      <c r="B139" s="1" t="s">
        <v>133</v>
      </c>
    </row>
    <row r="140" customFormat="false" ht="12" hidden="false" customHeight="true" outlineLevel="0" collapsed="false">
      <c r="A140" s="1" t="n">
        <f aca="false">A139+1</f>
        <v>134</v>
      </c>
      <c r="B140" s="1" t="s">
        <v>134</v>
      </c>
    </row>
    <row r="141" customFormat="false" ht="12" hidden="false" customHeight="true" outlineLevel="0" collapsed="false">
      <c r="A141" s="1" t="n">
        <v>135</v>
      </c>
      <c r="B141" s="1" t="s">
        <v>135</v>
      </c>
    </row>
    <row r="142" customFormat="false" ht="12" hidden="false" customHeight="true" outlineLevel="0" collapsed="false">
      <c r="A142" s="1" t="n">
        <v>136</v>
      </c>
      <c r="B142" s="1" t="s">
        <v>136</v>
      </c>
    </row>
    <row r="143" customFormat="false" ht="12" hidden="false" customHeight="true" outlineLevel="0" collapsed="false">
      <c r="A143" s="1" t="n">
        <f aca="false">A142+1</f>
        <v>137</v>
      </c>
      <c r="B143" s="1" t="s">
        <v>137</v>
      </c>
    </row>
    <row r="144" customFormat="false" ht="12" hidden="false" customHeight="true" outlineLevel="0" collapsed="false">
      <c r="A144" s="1" t="n">
        <v>138</v>
      </c>
      <c r="B144" s="1" t="s">
        <v>138</v>
      </c>
    </row>
    <row r="145" customFormat="false" ht="12" hidden="false" customHeight="true" outlineLevel="0" collapsed="false">
      <c r="A145" s="1" t="n">
        <v>139</v>
      </c>
      <c r="B145" s="1" t="s">
        <v>139</v>
      </c>
    </row>
    <row r="146" customFormat="false" ht="12" hidden="false" customHeight="true" outlineLevel="0" collapsed="false">
      <c r="A146" s="1" t="n">
        <v>140</v>
      </c>
      <c r="B146" s="1" t="s">
        <v>140</v>
      </c>
    </row>
    <row r="147" customFormat="false" ht="12" hidden="false" customHeight="true" outlineLevel="0" collapsed="false">
      <c r="A147" s="1" t="n">
        <v>141</v>
      </c>
      <c r="B147" s="1" t="s">
        <v>141</v>
      </c>
    </row>
    <row r="148" customFormat="false" ht="12" hidden="false" customHeight="true" outlineLevel="0" collapsed="false">
      <c r="A148" s="1" t="n">
        <f aca="false">A147+1</f>
        <v>142</v>
      </c>
      <c r="B148" s="1" t="s">
        <v>142</v>
      </c>
    </row>
    <row r="149" customFormat="false" ht="12" hidden="false" customHeight="true" outlineLevel="0" collapsed="false">
      <c r="A149" s="1" t="n">
        <f aca="false">A148+1</f>
        <v>143</v>
      </c>
      <c r="B149" s="1" t="s">
        <v>143</v>
      </c>
    </row>
    <row r="150" customFormat="false" ht="12" hidden="false" customHeight="true" outlineLevel="0" collapsed="false">
      <c r="A150" s="1" t="n">
        <f aca="false">A149+1</f>
        <v>144</v>
      </c>
      <c r="B150" s="1" t="s">
        <v>144</v>
      </c>
    </row>
    <row r="151" customFormat="false" ht="12" hidden="false" customHeight="true" outlineLevel="0" collapsed="false">
      <c r="A151" s="1" t="n">
        <f aca="false">A150+1</f>
        <v>145</v>
      </c>
      <c r="B151" s="1" t="s">
        <v>145</v>
      </c>
    </row>
    <row r="152" customFormat="false" ht="12" hidden="false" customHeight="true" outlineLevel="0" collapsed="false">
      <c r="A152" s="1" t="n">
        <f aca="false">A151+1</f>
        <v>146</v>
      </c>
      <c r="B152" s="1" t="s">
        <v>146</v>
      </c>
    </row>
    <row r="153" customFormat="false" ht="12" hidden="false" customHeight="true" outlineLevel="0" collapsed="false">
      <c r="A153" s="1" t="n">
        <f aca="false">A152+1</f>
        <v>147</v>
      </c>
      <c r="B153" s="1" t="s">
        <v>147</v>
      </c>
    </row>
    <row r="154" customFormat="false" ht="12" hidden="false" customHeight="true" outlineLevel="0" collapsed="false">
      <c r="A154" s="1" t="n">
        <f aca="false">A153+1</f>
        <v>148</v>
      </c>
      <c r="B154" s="1" t="s">
        <v>148</v>
      </c>
    </row>
    <row r="155" customFormat="false" ht="12" hidden="false" customHeight="true" outlineLevel="0" collapsed="false">
      <c r="A155" s="1" t="n">
        <f aca="false">A154+1</f>
        <v>149</v>
      </c>
      <c r="B155" s="1" t="s">
        <v>149</v>
      </c>
    </row>
    <row r="156" customFormat="false" ht="12" hidden="false" customHeight="true" outlineLevel="0" collapsed="false">
      <c r="A156" s="1" t="n">
        <f aca="false">A155+1</f>
        <v>150</v>
      </c>
      <c r="B156" s="1" t="s">
        <v>150</v>
      </c>
    </row>
    <row r="157" customFormat="false" ht="12" hidden="false" customHeight="true" outlineLevel="0" collapsed="false">
      <c r="A157" s="1" t="n">
        <f aca="false">A156+1</f>
        <v>151</v>
      </c>
      <c r="B157" s="1" t="s">
        <v>151</v>
      </c>
    </row>
    <row r="158" customFormat="false" ht="12" hidden="false" customHeight="true" outlineLevel="0" collapsed="false">
      <c r="A158" s="1" t="n">
        <f aca="false">A157+1</f>
        <v>152</v>
      </c>
      <c r="B158" s="1" t="s">
        <v>152</v>
      </c>
    </row>
    <row r="159" customFormat="false" ht="12" hidden="false" customHeight="true" outlineLevel="0" collapsed="false">
      <c r="A159" s="1" t="n">
        <f aca="false">A158+1</f>
        <v>153</v>
      </c>
      <c r="B159" s="1" t="s">
        <v>153</v>
      </c>
    </row>
    <row r="160" customFormat="false" ht="12" hidden="false" customHeight="true" outlineLevel="0" collapsed="false">
      <c r="A160" s="1" t="n">
        <f aca="false">A159+1</f>
        <v>154</v>
      </c>
      <c r="B160" s="1" t="s">
        <v>154</v>
      </c>
    </row>
    <row r="161" customFormat="false" ht="12" hidden="false" customHeight="true" outlineLevel="0" collapsed="false">
      <c r="A161" s="1" t="n">
        <f aca="false">A160+1</f>
        <v>155</v>
      </c>
      <c r="B161" s="1" t="s">
        <v>155</v>
      </c>
    </row>
    <row r="162" customFormat="false" ht="12" hidden="false" customHeight="true" outlineLevel="0" collapsed="false">
      <c r="A162" s="1" t="n">
        <f aca="false">A161+1</f>
        <v>156</v>
      </c>
      <c r="B162" s="1" t="s">
        <v>156</v>
      </c>
    </row>
    <row r="163" customFormat="false" ht="12" hidden="false" customHeight="true" outlineLevel="0" collapsed="false">
      <c r="A163" s="1" t="n">
        <f aca="false">A162+1</f>
        <v>157</v>
      </c>
      <c r="B163" s="1" t="s">
        <v>157</v>
      </c>
    </row>
    <row r="164" customFormat="false" ht="12" hidden="false" customHeight="true" outlineLevel="0" collapsed="false">
      <c r="A164" s="1" t="n">
        <f aca="false">A163+1</f>
        <v>158</v>
      </c>
      <c r="B164" s="1" t="s">
        <v>158</v>
      </c>
    </row>
    <row r="165" customFormat="false" ht="12" hidden="false" customHeight="true" outlineLevel="0" collapsed="false">
      <c r="A165" s="1" t="n">
        <f aca="false">A164+1</f>
        <v>159</v>
      </c>
      <c r="B165" s="5" t="s">
        <v>159</v>
      </c>
    </row>
    <row r="166" customFormat="false" ht="12" hidden="false" customHeight="true" outlineLevel="0" collapsed="false">
      <c r="A166" s="1" t="n">
        <v>160</v>
      </c>
      <c r="B166" s="1" t="s">
        <v>160</v>
      </c>
    </row>
    <row r="167" customFormat="false" ht="12" hidden="false" customHeight="true" outlineLevel="0" collapsed="false">
      <c r="A167" s="1" t="n">
        <v>161</v>
      </c>
      <c r="B167" s="1" t="s">
        <v>161</v>
      </c>
    </row>
    <row r="168" customFormat="false" ht="12" hidden="false" customHeight="true" outlineLevel="0" collapsed="false">
      <c r="A168" s="1" t="n">
        <v>162</v>
      </c>
      <c r="B168" s="1" t="s">
        <v>162</v>
      </c>
    </row>
    <row r="169" customFormat="false" ht="12" hidden="false" customHeight="true" outlineLevel="0" collapsed="false">
      <c r="A169" s="1" t="n">
        <f aca="false">A168+1</f>
        <v>163</v>
      </c>
      <c r="B169" s="1" t="s">
        <v>163</v>
      </c>
    </row>
    <row r="170" customFormat="false" ht="12" hidden="false" customHeight="true" outlineLevel="0" collapsed="false">
      <c r="A170" s="1" t="n">
        <v>164</v>
      </c>
      <c r="B170" s="1" t="s">
        <v>164</v>
      </c>
    </row>
    <row r="171" customFormat="false" ht="12" hidden="false" customHeight="true" outlineLevel="0" collapsed="false">
      <c r="A171" s="1" t="n">
        <v>165</v>
      </c>
      <c r="B171" s="1" t="s">
        <v>165</v>
      </c>
    </row>
    <row r="172" customFormat="false" ht="12" hidden="false" customHeight="true" outlineLevel="0" collapsed="false">
      <c r="A172" s="1" t="n">
        <v>166</v>
      </c>
      <c r="B172" s="1" t="s">
        <v>166</v>
      </c>
    </row>
    <row r="173" customFormat="false" ht="12" hidden="false" customHeight="true" outlineLevel="0" collapsed="false">
      <c r="A173" s="1" t="n">
        <f aca="false">A172+1</f>
        <v>167</v>
      </c>
      <c r="B173" s="1" t="s">
        <v>167</v>
      </c>
    </row>
    <row r="174" customFormat="false" ht="12" hidden="false" customHeight="true" outlineLevel="0" collapsed="false">
      <c r="A174" s="1" t="n">
        <v>168</v>
      </c>
      <c r="B174" s="1" t="s">
        <v>168</v>
      </c>
    </row>
    <row r="175" customFormat="false" ht="12" hidden="false" customHeight="true" outlineLevel="0" collapsed="false">
      <c r="A175" s="1" t="n">
        <v>169</v>
      </c>
      <c r="B175" s="1" t="s">
        <v>169</v>
      </c>
    </row>
    <row r="176" customFormat="false" ht="12" hidden="false" customHeight="true" outlineLevel="0" collapsed="false">
      <c r="A176" s="1" t="n">
        <f aca="false">A175+1</f>
        <v>170</v>
      </c>
      <c r="B176" s="1" t="s">
        <v>170</v>
      </c>
    </row>
    <row r="177" customFormat="false" ht="12" hidden="false" customHeight="true" outlineLevel="0" collapsed="false">
      <c r="A177" s="1" t="n">
        <f aca="false">A176+1</f>
        <v>171</v>
      </c>
      <c r="B177" s="1" t="s">
        <v>171</v>
      </c>
    </row>
    <row r="178" customFormat="false" ht="12" hidden="false" customHeight="true" outlineLevel="0" collapsed="false">
      <c r="A178" s="1" t="n">
        <f aca="false">A177+1</f>
        <v>172</v>
      </c>
      <c r="B178" s="1" t="s">
        <v>172</v>
      </c>
    </row>
    <row r="179" customFormat="false" ht="12" hidden="false" customHeight="true" outlineLevel="0" collapsed="false">
      <c r="A179" s="1" t="n">
        <f aca="false">A178+1</f>
        <v>173</v>
      </c>
      <c r="B179" s="1" t="s">
        <v>173</v>
      </c>
    </row>
    <row r="180" customFormat="false" ht="12" hidden="false" customHeight="true" outlineLevel="0" collapsed="false">
      <c r="A180" s="1" t="n">
        <f aca="false">A179+1</f>
        <v>174</v>
      </c>
      <c r="B180" s="1" t="s">
        <v>174</v>
      </c>
    </row>
    <row r="181" customFormat="false" ht="12" hidden="false" customHeight="true" outlineLevel="0" collapsed="false">
      <c r="A181" s="1" t="n">
        <v>175</v>
      </c>
      <c r="B181" s="1" t="s">
        <v>175</v>
      </c>
    </row>
    <row r="182" customFormat="false" ht="12" hidden="false" customHeight="true" outlineLevel="0" collapsed="false">
      <c r="A182" s="1" t="n">
        <v>176</v>
      </c>
      <c r="B182" s="1" t="s">
        <v>176</v>
      </c>
    </row>
    <row r="183" customFormat="false" ht="12" hidden="false" customHeight="true" outlineLevel="0" collapsed="false">
      <c r="A183" s="1" t="n">
        <f aca="false">A182+1</f>
        <v>177</v>
      </c>
      <c r="B183" s="1" t="s">
        <v>177</v>
      </c>
    </row>
    <row r="184" customFormat="false" ht="12" hidden="false" customHeight="true" outlineLevel="0" collapsed="false">
      <c r="A184" s="1" t="n">
        <v>178</v>
      </c>
      <c r="B184" s="1" t="s">
        <v>178</v>
      </c>
    </row>
    <row r="185" customFormat="false" ht="12" hidden="false" customHeight="true" outlineLevel="0" collapsed="false">
      <c r="A185" s="1" t="n">
        <v>179</v>
      </c>
      <c r="B185" s="1" t="s">
        <v>179</v>
      </c>
    </row>
    <row r="186" customFormat="false" ht="12" hidden="false" customHeight="true" outlineLevel="0" collapsed="false">
      <c r="A186" s="1" t="n">
        <v>180</v>
      </c>
      <c r="B186" s="1" t="s">
        <v>180</v>
      </c>
    </row>
    <row r="187" customFormat="false" ht="12" hidden="false" customHeight="true" outlineLevel="0" collapsed="false">
      <c r="A187" s="1" t="n">
        <v>181</v>
      </c>
      <c r="B187" s="1" t="s">
        <v>181</v>
      </c>
    </row>
    <row r="188" customFormat="false" ht="12" hidden="false" customHeight="true" outlineLevel="0" collapsed="false">
      <c r="A188" s="1" t="n">
        <f aca="false">A187+1</f>
        <v>182</v>
      </c>
      <c r="B188" s="1" t="s">
        <v>182</v>
      </c>
    </row>
    <row r="189" customFormat="false" ht="12" hidden="false" customHeight="true" outlineLevel="0" collapsed="false">
      <c r="A189" s="1" t="n">
        <f aca="false">A188+1</f>
        <v>183</v>
      </c>
      <c r="B189" s="1" t="s">
        <v>183</v>
      </c>
    </row>
    <row r="190" customFormat="false" ht="12" hidden="false" customHeight="true" outlineLevel="0" collapsed="false">
      <c r="A190" s="1" t="n">
        <f aca="false">A189+1</f>
        <v>184</v>
      </c>
      <c r="B190" s="1" t="s">
        <v>184</v>
      </c>
    </row>
    <row r="191" customFormat="false" ht="12" hidden="false" customHeight="true" outlineLevel="0" collapsed="false">
      <c r="A191" s="1" t="n">
        <f aca="false">A190+1</f>
        <v>185</v>
      </c>
      <c r="B191" s="1" t="s">
        <v>185</v>
      </c>
    </row>
    <row r="192" customFormat="false" ht="12" hidden="false" customHeight="true" outlineLevel="0" collapsed="false">
      <c r="A192" s="1" t="n">
        <f aca="false">A191+1</f>
        <v>186</v>
      </c>
      <c r="B192" s="1" t="s">
        <v>186</v>
      </c>
    </row>
    <row r="193" customFormat="false" ht="12" hidden="false" customHeight="true" outlineLevel="0" collapsed="false">
      <c r="A193" s="1" t="n">
        <v>187</v>
      </c>
      <c r="B193" s="1" t="s">
        <v>187</v>
      </c>
    </row>
    <row r="194" customFormat="false" ht="12" hidden="false" customHeight="true" outlineLevel="0" collapsed="false">
      <c r="A194" s="1" t="n">
        <v>188</v>
      </c>
      <c r="B194" s="1" t="s">
        <v>188</v>
      </c>
    </row>
    <row r="195" customFormat="false" ht="12" hidden="false" customHeight="true" outlineLevel="0" collapsed="false">
      <c r="A195" s="1" t="n">
        <f aca="false">A194+1</f>
        <v>189</v>
      </c>
      <c r="B195" s="1" t="s">
        <v>189</v>
      </c>
    </row>
    <row r="196" customFormat="false" ht="12" hidden="false" customHeight="true" outlineLevel="0" collapsed="false">
      <c r="A196" s="1" t="n">
        <f aca="false">A195+1</f>
        <v>190</v>
      </c>
      <c r="B196" s="1" t="s">
        <v>190</v>
      </c>
    </row>
    <row r="197" customFormat="false" ht="12" hidden="false" customHeight="true" outlineLevel="0" collapsed="false">
      <c r="A197" s="1" t="n">
        <f aca="false">A196+1</f>
        <v>191</v>
      </c>
      <c r="B197" s="1" t="s">
        <v>191</v>
      </c>
    </row>
    <row r="198" customFormat="false" ht="12" hidden="false" customHeight="true" outlineLevel="0" collapsed="false">
      <c r="A198" s="1" t="n">
        <f aca="false">A197+1</f>
        <v>192</v>
      </c>
      <c r="B198" s="1" t="s">
        <v>192</v>
      </c>
    </row>
    <row r="199" customFormat="false" ht="12" hidden="false" customHeight="true" outlineLevel="0" collapsed="false">
      <c r="A199" s="1" t="n">
        <f aca="false">A198+1</f>
        <v>193</v>
      </c>
      <c r="B199" s="1" t="s">
        <v>193</v>
      </c>
    </row>
    <row r="200" customFormat="false" ht="12" hidden="false" customHeight="true" outlineLevel="0" collapsed="false">
      <c r="A200" s="1" t="n">
        <f aca="false">A199+1</f>
        <v>194</v>
      </c>
      <c r="B200" s="1" t="s">
        <v>194</v>
      </c>
    </row>
    <row r="201" customFormat="false" ht="12" hidden="false" customHeight="true" outlineLevel="0" collapsed="false">
      <c r="A201" s="1" t="n">
        <f aca="false">A200+1</f>
        <v>195</v>
      </c>
      <c r="B201" s="1" t="s">
        <v>195</v>
      </c>
    </row>
    <row r="202" customFormat="false" ht="12" hidden="false" customHeight="true" outlineLevel="0" collapsed="false">
      <c r="A202" s="1" t="n">
        <f aca="false">A201+1</f>
        <v>196</v>
      </c>
      <c r="B202" s="1" t="s">
        <v>196</v>
      </c>
    </row>
    <row r="203" customFormat="false" ht="12" hidden="false" customHeight="true" outlineLevel="0" collapsed="false">
      <c r="A203" s="1" t="n">
        <f aca="false">A202+1</f>
        <v>197</v>
      </c>
      <c r="B203" s="1" t="s">
        <v>197</v>
      </c>
    </row>
    <row r="204" customFormat="false" ht="12" hidden="false" customHeight="true" outlineLevel="0" collapsed="false">
      <c r="A204" s="1" t="n">
        <v>198</v>
      </c>
      <c r="B204" s="1" t="s">
        <v>198</v>
      </c>
    </row>
    <row r="205" customFormat="false" ht="12" hidden="false" customHeight="true" outlineLevel="0" collapsed="false">
      <c r="A205" s="1" t="n">
        <v>199</v>
      </c>
      <c r="B205" s="1" t="s">
        <v>199</v>
      </c>
    </row>
    <row r="206" customFormat="false" ht="12" hidden="false" customHeight="true" outlineLevel="0" collapsed="false">
      <c r="A206" s="1" t="n">
        <v>200</v>
      </c>
      <c r="B206" s="1" t="s">
        <v>200</v>
      </c>
    </row>
    <row r="207" customFormat="false" ht="12" hidden="false" customHeight="true" outlineLevel="0" collapsed="false">
      <c r="A207" s="1" t="n">
        <v>201</v>
      </c>
      <c r="B207" s="1" t="s">
        <v>201</v>
      </c>
    </row>
    <row r="208" customFormat="false" ht="12" hidden="false" customHeight="true" outlineLevel="0" collapsed="false">
      <c r="A208" s="1" t="n">
        <f aca="false">A207+1</f>
        <v>202</v>
      </c>
      <c r="B208" s="1" t="s">
        <v>202</v>
      </c>
    </row>
    <row r="209" customFormat="false" ht="12" hidden="false" customHeight="true" outlineLevel="0" collapsed="false">
      <c r="A209" s="1" t="n">
        <f aca="false">A208+1</f>
        <v>203</v>
      </c>
      <c r="B209" s="1" t="s">
        <v>203</v>
      </c>
    </row>
    <row r="210" customFormat="false" ht="12" hidden="false" customHeight="true" outlineLevel="0" collapsed="false">
      <c r="A210" s="1" t="n">
        <f aca="false">A209+1</f>
        <v>204</v>
      </c>
      <c r="B210" s="1" t="s">
        <v>204</v>
      </c>
    </row>
    <row r="211" customFormat="false" ht="12" hidden="false" customHeight="true" outlineLevel="0" collapsed="false">
      <c r="A211" s="1" t="n">
        <f aca="false">A210+1</f>
        <v>205</v>
      </c>
      <c r="B211" s="1" t="s">
        <v>205</v>
      </c>
    </row>
    <row r="212" customFormat="false" ht="12" hidden="false" customHeight="true" outlineLevel="0" collapsed="false">
      <c r="A212" s="1" t="n">
        <f aca="false">A211+1</f>
        <v>206</v>
      </c>
      <c r="B212" s="1" t="s">
        <v>206</v>
      </c>
    </row>
    <row r="213" customFormat="false" ht="12" hidden="false" customHeight="true" outlineLevel="0" collapsed="false">
      <c r="A213" s="1" t="n">
        <f aca="false">A212+1</f>
        <v>207</v>
      </c>
      <c r="B213" s="1" t="s">
        <v>207</v>
      </c>
    </row>
    <row r="214" customFormat="false" ht="12" hidden="false" customHeight="true" outlineLevel="0" collapsed="false">
      <c r="A214" s="1" t="n">
        <v>208</v>
      </c>
      <c r="B214" s="1" t="s">
        <v>208</v>
      </c>
    </row>
    <row r="215" customFormat="false" ht="12" hidden="false" customHeight="true" outlineLevel="0" collapsed="false">
      <c r="A215" s="1" t="n">
        <v>209</v>
      </c>
      <c r="B215" s="1" t="s">
        <v>209</v>
      </c>
    </row>
    <row r="216" customFormat="false" ht="12" hidden="false" customHeight="true" outlineLevel="0" collapsed="false">
      <c r="A216" s="1" t="n">
        <v>210</v>
      </c>
      <c r="B216" s="1" t="s">
        <v>210</v>
      </c>
    </row>
    <row r="217" customFormat="false" ht="12" hidden="false" customHeight="true" outlineLevel="0" collapsed="false">
      <c r="A217" s="1" t="n">
        <v>211</v>
      </c>
      <c r="B217" s="1" t="s">
        <v>211</v>
      </c>
    </row>
    <row r="218" customFormat="false" ht="12" hidden="false" customHeight="true" outlineLevel="0" collapsed="false">
      <c r="A218" s="1" t="n">
        <v>212</v>
      </c>
      <c r="B218" s="1" t="s">
        <v>212</v>
      </c>
    </row>
    <row r="219" customFormat="false" ht="12" hidden="false" customHeight="true" outlineLevel="0" collapsed="false">
      <c r="A219" s="1" t="n">
        <v>213</v>
      </c>
      <c r="B219" s="1" t="s">
        <v>213</v>
      </c>
    </row>
    <row r="220" customFormat="false" ht="12" hidden="false" customHeight="true" outlineLevel="0" collapsed="false">
      <c r="A220" s="1" t="n">
        <f aca="false">A219+1</f>
        <v>214</v>
      </c>
      <c r="B220" s="1" t="s">
        <v>214</v>
      </c>
    </row>
    <row r="221" customFormat="false" ht="12" hidden="false" customHeight="true" outlineLevel="0" collapsed="false">
      <c r="A221" s="1" t="n">
        <v>215</v>
      </c>
      <c r="B221" s="1" t="s">
        <v>215</v>
      </c>
    </row>
    <row r="222" customFormat="false" ht="12" hidden="false" customHeight="true" outlineLevel="0" collapsed="false">
      <c r="A222" s="1" t="n">
        <v>216</v>
      </c>
      <c r="B222" s="1" t="s">
        <v>216</v>
      </c>
    </row>
    <row r="223" customFormat="false" ht="12" hidden="false" customHeight="true" outlineLevel="0" collapsed="false">
      <c r="A223" s="1" t="n">
        <v>217</v>
      </c>
      <c r="B223" s="1" t="s">
        <v>217</v>
      </c>
    </row>
    <row r="224" customFormat="false" ht="12" hidden="false" customHeight="true" outlineLevel="0" collapsed="false">
      <c r="A224" s="1" t="n">
        <v>218</v>
      </c>
      <c r="B224" s="1" t="s">
        <v>218</v>
      </c>
    </row>
    <row r="225" customFormat="false" ht="12" hidden="false" customHeight="true" outlineLevel="0" collapsed="false">
      <c r="A225" s="1" t="n">
        <f aca="false">A224+1</f>
        <v>219</v>
      </c>
      <c r="B225" s="1" t="s">
        <v>219</v>
      </c>
    </row>
    <row r="226" customFormat="false" ht="12" hidden="false" customHeight="true" outlineLevel="0" collapsed="false">
      <c r="A226" s="1" t="n">
        <v>220</v>
      </c>
      <c r="B226" s="1" t="s">
        <v>220</v>
      </c>
    </row>
    <row r="227" customFormat="false" ht="12" hidden="false" customHeight="true" outlineLevel="0" collapsed="false">
      <c r="A227" s="1" t="n">
        <v>221</v>
      </c>
      <c r="B227" s="1" t="s">
        <v>221</v>
      </c>
    </row>
    <row r="228" customFormat="false" ht="12" hidden="false" customHeight="true" outlineLevel="0" collapsed="false">
      <c r="A228" s="1" t="n">
        <v>222</v>
      </c>
      <c r="B228" s="1" t="s">
        <v>222</v>
      </c>
    </row>
    <row r="229" customFormat="false" ht="12" hidden="false" customHeight="true" outlineLevel="0" collapsed="false">
      <c r="A229" s="1" t="n">
        <v>223</v>
      </c>
      <c r="B229" s="1" t="s">
        <v>223</v>
      </c>
    </row>
    <row r="230" customFormat="false" ht="12" hidden="false" customHeight="true" outlineLevel="0" collapsed="false">
      <c r="A230" s="1" t="n">
        <f aca="false">A229+1</f>
        <v>224</v>
      </c>
      <c r="B230" s="1" t="s">
        <v>224</v>
      </c>
    </row>
    <row r="231" customFormat="false" ht="12" hidden="false" customHeight="true" outlineLevel="0" collapsed="false">
      <c r="A231" s="1" t="n">
        <f aca="false">A230+1</f>
        <v>225</v>
      </c>
      <c r="B231" s="1" t="s">
        <v>225</v>
      </c>
    </row>
    <row r="232" customFormat="false" ht="12" hidden="false" customHeight="true" outlineLevel="0" collapsed="false">
      <c r="A232" s="1" t="n">
        <f aca="false">A231+1</f>
        <v>226</v>
      </c>
      <c r="B232" s="1" t="s">
        <v>226</v>
      </c>
    </row>
    <row r="233" customFormat="false" ht="12" hidden="false" customHeight="true" outlineLevel="0" collapsed="false">
      <c r="A233" s="1" t="n">
        <f aca="false">A232+1</f>
        <v>227</v>
      </c>
      <c r="B233" s="1" t="s">
        <v>227</v>
      </c>
    </row>
    <row r="234" customFormat="false" ht="12" hidden="false" customHeight="true" outlineLevel="0" collapsed="false">
      <c r="A234" s="1" t="n">
        <f aca="false">A233+1</f>
        <v>228</v>
      </c>
      <c r="B234" s="1" t="s">
        <v>228</v>
      </c>
    </row>
    <row r="235" customFormat="false" ht="12" hidden="false" customHeight="true" outlineLevel="0" collapsed="false">
      <c r="A235" s="1" t="n">
        <v>229</v>
      </c>
      <c r="B235" s="1" t="s">
        <v>229</v>
      </c>
    </row>
    <row r="236" customFormat="false" ht="12" hidden="false" customHeight="true" outlineLevel="0" collapsed="false">
      <c r="A236" s="1" t="n">
        <v>230</v>
      </c>
      <c r="B236" s="1" t="s">
        <v>230</v>
      </c>
    </row>
    <row r="237" customFormat="false" ht="12" hidden="false" customHeight="true" outlineLevel="0" collapsed="false">
      <c r="A237" s="1" t="n">
        <v>231</v>
      </c>
      <c r="B237" s="5" t="s">
        <v>231</v>
      </c>
    </row>
    <row r="238" customFormat="false" ht="12" hidden="false" customHeight="true" outlineLevel="0" collapsed="false">
      <c r="A238" s="1" t="n">
        <v>232</v>
      </c>
      <c r="B238" s="1" t="s">
        <v>232</v>
      </c>
    </row>
    <row r="239" customFormat="false" ht="12" hidden="false" customHeight="true" outlineLevel="0" collapsed="false">
      <c r="A239" s="1" t="n">
        <f aca="false">A238+1</f>
        <v>233</v>
      </c>
      <c r="B239" s="1" t="s">
        <v>233</v>
      </c>
    </row>
    <row r="240" customFormat="false" ht="12" hidden="false" customHeight="true" outlineLevel="0" collapsed="false">
      <c r="A240" s="1" t="n">
        <f aca="false">A239+1</f>
        <v>234</v>
      </c>
      <c r="B240" s="1" t="s">
        <v>234</v>
      </c>
    </row>
    <row r="241" customFormat="false" ht="12" hidden="false" customHeight="true" outlineLevel="0" collapsed="false">
      <c r="A241" s="1" t="n">
        <f aca="false">A240+1</f>
        <v>235</v>
      </c>
      <c r="B241" s="1" t="s">
        <v>235</v>
      </c>
    </row>
    <row r="242" customFormat="false" ht="12" hidden="false" customHeight="true" outlineLevel="0" collapsed="false">
      <c r="A242" s="1" t="n">
        <f aca="false">A241+1</f>
        <v>236</v>
      </c>
      <c r="B242" s="1" t="s">
        <v>236</v>
      </c>
    </row>
    <row r="243" customFormat="false" ht="12" hidden="false" customHeight="true" outlineLevel="0" collapsed="false">
      <c r="A243" s="1" t="n">
        <v>237</v>
      </c>
      <c r="B243" s="1" t="s">
        <v>237</v>
      </c>
    </row>
    <row r="244" customFormat="false" ht="12" hidden="false" customHeight="true" outlineLevel="0" collapsed="false">
      <c r="A244" s="1" t="n">
        <v>238</v>
      </c>
      <c r="B244" s="1" t="s">
        <v>238</v>
      </c>
    </row>
    <row r="245" customFormat="false" ht="12" hidden="false" customHeight="true" outlineLevel="0" collapsed="false">
      <c r="A245" s="1" t="n">
        <v>239</v>
      </c>
      <c r="B245" s="1" t="s">
        <v>239</v>
      </c>
    </row>
    <row r="246" customFormat="false" ht="12" hidden="false" customHeight="true" outlineLevel="0" collapsed="false">
      <c r="A246" s="1" t="n">
        <v>240</v>
      </c>
      <c r="B246" s="1" t="s">
        <v>240</v>
      </c>
    </row>
    <row r="247" customFormat="false" ht="12" hidden="false" customHeight="true" outlineLevel="0" collapsed="false">
      <c r="A247" s="1" t="n">
        <v>241</v>
      </c>
      <c r="B247" s="1" t="s">
        <v>241</v>
      </c>
    </row>
    <row r="248" customFormat="false" ht="12" hidden="false" customHeight="true" outlineLevel="0" collapsed="false">
      <c r="A248" s="1" t="n">
        <f aca="false">A247+1</f>
        <v>242</v>
      </c>
      <c r="B248" s="1" t="s">
        <v>242</v>
      </c>
    </row>
    <row r="249" customFormat="false" ht="12" hidden="false" customHeight="true" outlineLevel="0" collapsed="false">
      <c r="A249" s="1" t="n">
        <f aca="false">A248+1</f>
        <v>243</v>
      </c>
      <c r="B249" s="1" t="s">
        <v>243</v>
      </c>
    </row>
    <row r="250" customFormat="false" ht="12" hidden="false" customHeight="true" outlineLevel="0" collapsed="false">
      <c r="A250" s="1" t="n">
        <v>244</v>
      </c>
      <c r="B250" s="1" t="s">
        <v>244</v>
      </c>
    </row>
    <row r="251" customFormat="false" ht="12" hidden="false" customHeight="true" outlineLevel="0" collapsed="false">
      <c r="A251" s="1" t="n">
        <v>245</v>
      </c>
      <c r="B251" s="1" t="s">
        <v>245</v>
      </c>
    </row>
    <row r="252" customFormat="false" ht="12" hidden="false" customHeight="true" outlineLevel="0" collapsed="false">
      <c r="A252" s="1" t="n">
        <v>246</v>
      </c>
      <c r="B252" s="5" t="s">
        <v>246</v>
      </c>
    </row>
    <row r="253" customFormat="false" ht="12" hidden="false" customHeight="true" outlineLevel="0" collapsed="false">
      <c r="A253" s="1" t="n">
        <v>247</v>
      </c>
      <c r="B253" s="5" t="s">
        <v>247</v>
      </c>
    </row>
    <row r="254" customFormat="false" ht="12" hidden="false" customHeight="true" outlineLevel="0" collapsed="false">
      <c r="A254" s="1" t="n">
        <v>248</v>
      </c>
      <c r="B254" s="1" t="s">
        <v>248</v>
      </c>
    </row>
    <row r="255" customFormat="false" ht="12" hidden="false" customHeight="true" outlineLevel="0" collapsed="false">
      <c r="A255" s="1" t="n">
        <v>249</v>
      </c>
      <c r="B255" s="1" t="s">
        <v>249</v>
      </c>
    </row>
    <row r="256" customFormat="false" ht="12" hidden="false" customHeight="true" outlineLevel="0" collapsed="false">
      <c r="A256" s="1" t="n">
        <f aca="false">A255+1</f>
        <v>250</v>
      </c>
      <c r="B256" s="1" t="s">
        <v>250</v>
      </c>
    </row>
    <row r="257" customFormat="false" ht="12" hidden="false" customHeight="true" outlineLevel="0" collapsed="false">
      <c r="A257" s="1" t="n">
        <f aca="false">A256+1</f>
        <v>251</v>
      </c>
      <c r="B257" s="1" t="s">
        <v>251</v>
      </c>
    </row>
    <row r="258" customFormat="false" ht="12" hidden="false" customHeight="true" outlineLevel="0" collapsed="false">
      <c r="A258" s="1" t="n">
        <f aca="false">A257+1</f>
        <v>252</v>
      </c>
      <c r="B258" s="1" t="s">
        <v>252</v>
      </c>
    </row>
    <row r="259" customFormat="false" ht="12" hidden="false" customHeight="true" outlineLevel="0" collapsed="false">
      <c r="A259" s="1" t="n">
        <f aca="false">A258+1</f>
        <v>253</v>
      </c>
      <c r="B259" s="1" t="s">
        <v>253</v>
      </c>
    </row>
    <row r="260" customFormat="false" ht="12" hidden="false" customHeight="true" outlineLevel="0" collapsed="false">
      <c r="A260" s="1" t="n">
        <f aca="false">A259+1</f>
        <v>254</v>
      </c>
      <c r="B260" s="1" t="s">
        <v>254</v>
      </c>
    </row>
    <row r="261" customFormat="false" ht="12" hidden="false" customHeight="true" outlineLevel="0" collapsed="false">
      <c r="A261" s="1" t="n">
        <f aca="false">A260+1</f>
        <v>255</v>
      </c>
      <c r="B261" s="1" t="s">
        <v>255</v>
      </c>
    </row>
    <row r="262" customFormat="false" ht="12" hidden="false" customHeight="true" outlineLevel="0" collapsed="false">
      <c r="A262" s="1" t="n">
        <f aca="false">A261+1</f>
        <v>256</v>
      </c>
      <c r="B262" s="1" t="s">
        <v>256</v>
      </c>
    </row>
    <row r="263" customFormat="false" ht="12" hidden="false" customHeight="true" outlineLevel="0" collapsed="false">
      <c r="A263" s="1" t="n">
        <f aca="false">A262+1</f>
        <v>257</v>
      </c>
      <c r="B263" s="1" t="s">
        <v>257</v>
      </c>
    </row>
    <row r="264" customFormat="false" ht="12" hidden="false" customHeight="true" outlineLevel="0" collapsed="false">
      <c r="A264" s="1" t="n">
        <f aca="false">A263+1</f>
        <v>258</v>
      </c>
      <c r="B264" s="1" t="s">
        <v>258</v>
      </c>
    </row>
    <row r="265" customFormat="false" ht="12" hidden="false" customHeight="true" outlineLevel="0" collapsed="false">
      <c r="A265" s="1" t="n">
        <f aca="false">A264+1</f>
        <v>259</v>
      </c>
      <c r="B265" s="1" t="s">
        <v>259</v>
      </c>
    </row>
    <row r="266" customFormat="false" ht="12" hidden="false" customHeight="true" outlineLevel="0" collapsed="false">
      <c r="A266" s="1" t="n">
        <f aca="false">A265+1</f>
        <v>260</v>
      </c>
      <c r="B266" s="1" t="s">
        <v>260</v>
      </c>
    </row>
    <row r="267" customFormat="false" ht="12" hidden="false" customHeight="true" outlineLevel="0" collapsed="false">
      <c r="A267" s="1" t="n">
        <v>261</v>
      </c>
      <c r="B267" s="1" t="s">
        <v>261</v>
      </c>
    </row>
    <row r="268" customFormat="false" ht="12" hidden="false" customHeight="true" outlineLevel="0" collapsed="false">
      <c r="A268" s="1" t="n">
        <v>262</v>
      </c>
      <c r="B268" s="1" t="s">
        <v>262</v>
      </c>
    </row>
    <row r="269" customFormat="false" ht="12" hidden="false" customHeight="true" outlineLevel="0" collapsed="false">
      <c r="A269" s="1" t="n">
        <v>263</v>
      </c>
      <c r="B269" s="1" t="s">
        <v>263</v>
      </c>
    </row>
    <row r="270" customFormat="false" ht="12" hidden="false" customHeight="true" outlineLevel="0" collapsed="false">
      <c r="A270" s="1" t="n">
        <v>264</v>
      </c>
      <c r="B270" s="1" t="s">
        <v>264</v>
      </c>
    </row>
    <row r="271" customFormat="false" ht="12" hidden="false" customHeight="true" outlineLevel="0" collapsed="false">
      <c r="A271" s="1" t="n">
        <v>265</v>
      </c>
      <c r="B271" s="1" t="s">
        <v>265</v>
      </c>
    </row>
    <row r="272" customFormat="false" ht="12" hidden="false" customHeight="true" outlineLevel="0" collapsed="false">
      <c r="A272" s="1" t="n">
        <f aca="false">A271+1</f>
        <v>266</v>
      </c>
      <c r="B272" s="1" t="s">
        <v>266</v>
      </c>
    </row>
    <row r="273" customFormat="false" ht="12" hidden="false" customHeight="true" outlineLevel="0" collapsed="false">
      <c r="A273" s="1" t="n">
        <v>267</v>
      </c>
      <c r="B273" s="5" t="s">
        <v>267</v>
      </c>
    </row>
    <row r="274" customFormat="false" ht="12" hidden="false" customHeight="true" outlineLevel="0" collapsed="false">
      <c r="A274" s="1" t="n">
        <v>268</v>
      </c>
      <c r="B274" s="5" t="s">
        <v>268</v>
      </c>
    </row>
    <row r="275" customFormat="false" ht="12" hidden="false" customHeight="true" outlineLevel="0" collapsed="false">
      <c r="A275" s="1" t="n">
        <v>269</v>
      </c>
      <c r="B275" s="5" t="s">
        <v>269</v>
      </c>
    </row>
    <row r="276" customFormat="false" ht="12" hidden="false" customHeight="true" outlineLevel="0" collapsed="false">
      <c r="A276" s="1" t="n">
        <f aca="false">A275+1</f>
        <v>270</v>
      </c>
      <c r="B276" s="1" t="s">
        <v>270</v>
      </c>
    </row>
    <row r="277" customFormat="false" ht="12" hidden="false" customHeight="true" outlineLevel="0" collapsed="false">
      <c r="A277" s="1" t="n">
        <v>271</v>
      </c>
      <c r="B277" s="1" t="s">
        <v>271</v>
      </c>
    </row>
    <row r="278" customFormat="false" ht="12" hidden="false" customHeight="true" outlineLevel="0" collapsed="false">
      <c r="A278" s="1" t="n">
        <v>272</v>
      </c>
      <c r="B278" s="5" t="s">
        <v>272</v>
      </c>
    </row>
    <row r="279" customFormat="false" ht="12" hidden="false" customHeight="true" outlineLevel="0" collapsed="false">
      <c r="A279" s="1" t="n">
        <v>273</v>
      </c>
      <c r="B279" s="1" t="s">
        <v>273</v>
      </c>
    </row>
    <row r="280" customFormat="false" ht="12" hidden="false" customHeight="true" outlineLevel="0" collapsed="false">
      <c r="A280" s="1" t="n">
        <f aca="false">A279+1</f>
        <v>274</v>
      </c>
      <c r="B280" s="1" t="s">
        <v>274</v>
      </c>
    </row>
    <row r="281" customFormat="false" ht="12" hidden="false" customHeight="true" outlineLevel="0" collapsed="false">
      <c r="A281" s="1" t="n">
        <f aca="false">A280+1</f>
        <v>275</v>
      </c>
      <c r="B281" s="1" t="s">
        <v>275</v>
      </c>
    </row>
    <row r="282" customFormat="false" ht="12" hidden="false" customHeight="true" outlineLevel="0" collapsed="false">
      <c r="A282" s="1" t="n">
        <v>276</v>
      </c>
      <c r="B282" s="1" t="s">
        <v>276</v>
      </c>
    </row>
    <row r="283" customFormat="false" ht="12" hidden="false" customHeight="true" outlineLevel="0" collapsed="false">
      <c r="A283" s="1" t="n">
        <v>277</v>
      </c>
      <c r="B283" s="1" t="s">
        <v>277</v>
      </c>
    </row>
    <row r="284" customFormat="false" ht="12" hidden="false" customHeight="true" outlineLevel="0" collapsed="false">
      <c r="A284" s="1" t="n">
        <v>278</v>
      </c>
      <c r="B284" s="1" t="s">
        <v>278</v>
      </c>
    </row>
    <row r="285" customFormat="false" ht="12" hidden="false" customHeight="true" outlineLevel="0" collapsed="false">
      <c r="A285" s="1" t="n">
        <v>279</v>
      </c>
      <c r="B285" s="6" t="s">
        <v>279</v>
      </c>
    </row>
    <row r="286" customFormat="false" ht="12" hidden="false" customHeight="true" outlineLevel="0" collapsed="false">
      <c r="A286" s="1" t="n">
        <f aca="false">A285+1</f>
        <v>280</v>
      </c>
      <c r="B286" s="1" t="s">
        <v>280</v>
      </c>
    </row>
    <row r="287" customFormat="false" ht="12" hidden="false" customHeight="true" outlineLevel="0" collapsed="false">
      <c r="A287" s="1" t="n">
        <f aca="false">A286+1</f>
        <v>281</v>
      </c>
      <c r="B287" s="1" t="s">
        <v>281</v>
      </c>
    </row>
    <row r="288" customFormat="false" ht="12" hidden="false" customHeight="true" outlineLevel="0" collapsed="false">
      <c r="A288" s="1" t="n">
        <v>282</v>
      </c>
      <c r="B288" s="1" t="s">
        <v>282</v>
      </c>
    </row>
    <row r="289" customFormat="false" ht="12" hidden="false" customHeight="true" outlineLevel="0" collapsed="false">
      <c r="A289" s="1" t="n">
        <f aca="false">A288+1</f>
        <v>283</v>
      </c>
      <c r="B289" s="1" t="s">
        <v>283</v>
      </c>
    </row>
    <row r="290" customFormat="false" ht="12" hidden="false" customHeight="true" outlineLevel="0" collapsed="false">
      <c r="A290" s="1" t="n">
        <f aca="false">A289+1</f>
        <v>284</v>
      </c>
      <c r="B290" s="1" t="s">
        <v>284</v>
      </c>
    </row>
    <row r="291" customFormat="false" ht="12" hidden="false" customHeight="true" outlineLevel="0" collapsed="false">
      <c r="A291" s="1" t="n">
        <f aca="false">A290+1</f>
        <v>285</v>
      </c>
      <c r="B291" s="1" t="s">
        <v>285</v>
      </c>
    </row>
    <row r="292" customFormat="false" ht="12" hidden="false" customHeight="true" outlineLevel="0" collapsed="false">
      <c r="A292" s="1" t="n">
        <v>286</v>
      </c>
      <c r="B292" s="1" t="s">
        <v>286</v>
      </c>
    </row>
    <row r="293" customFormat="false" ht="12" hidden="false" customHeight="true" outlineLevel="0" collapsed="false">
      <c r="A293" s="1" t="n">
        <v>287</v>
      </c>
      <c r="B293" s="1" t="s">
        <v>287</v>
      </c>
    </row>
    <row r="294" customFormat="false" ht="12" hidden="false" customHeight="true" outlineLevel="0" collapsed="false">
      <c r="A294" s="1" t="n">
        <v>288</v>
      </c>
      <c r="B294" s="1" t="s">
        <v>288</v>
      </c>
    </row>
    <row r="295" customFormat="false" ht="12" hidden="false" customHeight="true" outlineLevel="0" collapsed="false">
      <c r="A295" s="1" t="n">
        <v>289</v>
      </c>
      <c r="B295" s="6" t="s">
        <v>289</v>
      </c>
    </row>
    <row r="296" customFormat="false" ht="12" hidden="false" customHeight="true" outlineLevel="0" collapsed="false">
      <c r="A296" s="1" t="n">
        <v>290</v>
      </c>
      <c r="B296" s="1" t="s">
        <v>290</v>
      </c>
    </row>
    <row r="297" customFormat="false" ht="12" hidden="false" customHeight="true" outlineLevel="0" collapsed="false">
      <c r="A297" s="1" t="n">
        <f aca="false">A296+1</f>
        <v>291</v>
      </c>
      <c r="B297" s="5" t="s">
        <v>291</v>
      </c>
    </row>
    <row r="298" customFormat="false" ht="12" hidden="false" customHeight="true" outlineLevel="0" collapsed="false">
      <c r="A298" s="1" t="n">
        <f aca="false">A297+1</f>
        <v>292</v>
      </c>
      <c r="B298" s="1" t="s">
        <v>292</v>
      </c>
    </row>
    <row r="299" customFormat="false" ht="12" hidden="false" customHeight="true" outlineLevel="0" collapsed="false">
      <c r="A299" s="1" t="n">
        <v>293</v>
      </c>
      <c r="B299" s="1" t="s">
        <v>293</v>
      </c>
    </row>
    <row r="300" customFormat="false" ht="12" hidden="false" customHeight="true" outlineLevel="0" collapsed="false">
      <c r="A300" s="1" t="n">
        <v>294</v>
      </c>
      <c r="B300" s="1" t="s">
        <v>294</v>
      </c>
    </row>
    <row r="301" customFormat="false" ht="12" hidden="false" customHeight="true" outlineLevel="0" collapsed="false">
      <c r="A301" s="1" t="n">
        <f aca="false">A300+1</f>
        <v>295</v>
      </c>
      <c r="B301" s="1" t="s">
        <v>295</v>
      </c>
    </row>
    <row r="302" customFormat="false" ht="12" hidden="false" customHeight="true" outlineLevel="0" collapsed="false">
      <c r="A302" s="1" t="n">
        <f aca="false">A301+1</f>
        <v>296</v>
      </c>
      <c r="B302" s="1" t="s">
        <v>296</v>
      </c>
    </row>
    <row r="303" customFormat="false" ht="12" hidden="false" customHeight="true" outlineLevel="0" collapsed="false">
      <c r="A303" s="1" t="n">
        <f aca="false">A302+1</f>
        <v>297</v>
      </c>
      <c r="B303" s="1" t="s">
        <v>297</v>
      </c>
    </row>
    <row r="304" customFormat="false" ht="12" hidden="false" customHeight="true" outlineLevel="0" collapsed="false">
      <c r="A304" s="1" t="n">
        <f aca="false">A303+1</f>
        <v>298</v>
      </c>
      <c r="B304" s="1" t="s">
        <v>298</v>
      </c>
    </row>
    <row r="305" customFormat="false" ht="12" hidden="false" customHeight="true" outlineLevel="0" collapsed="false">
      <c r="A305" s="1" t="n">
        <f aca="false">A304+1</f>
        <v>299</v>
      </c>
      <c r="B305" s="5" t="s">
        <v>299</v>
      </c>
    </row>
    <row r="306" customFormat="false" ht="12" hidden="false" customHeight="true" outlineLevel="0" collapsed="false">
      <c r="A306" s="1" t="n">
        <f aca="false">A305+1</f>
        <v>300</v>
      </c>
      <c r="B306" s="1" t="s">
        <v>300</v>
      </c>
    </row>
    <row r="307" customFormat="false" ht="12" hidden="false" customHeight="true" outlineLevel="0" collapsed="false">
      <c r="A307" s="1" t="n">
        <f aca="false">A306+1</f>
        <v>301</v>
      </c>
      <c r="B307" s="1" t="s">
        <v>301</v>
      </c>
    </row>
    <row r="308" customFormat="false" ht="12" hidden="false" customHeight="true" outlineLevel="0" collapsed="false">
      <c r="A308" s="1" t="n">
        <f aca="false">A307+1</f>
        <v>302</v>
      </c>
      <c r="B308" s="1" t="s">
        <v>302</v>
      </c>
    </row>
    <row r="309" customFormat="false" ht="12" hidden="false" customHeight="true" outlineLevel="0" collapsed="false">
      <c r="A309" s="1" t="n">
        <f aca="false">A308+1</f>
        <v>303</v>
      </c>
      <c r="B309" s="1" t="s">
        <v>303</v>
      </c>
    </row>
    <row r="310" customFormat="false" ht="12" hidden="false" customHeight="true" outlineLevel="0" collapsed="false">
      <c r="A310" s="1" t="n">
        <f aca="false">A309+1</f>
        <v>304</v>
      </c>
      <c r="B310" s="1" t="s">
        <v>304</v>
      </c>
    </row>
    <row r="311" customFormat="false" ht="12" hidden="false" customHeight="true" outlineLevel="0" collapsed="false">
      <c r="A311" s="1" t="n">
        <f aca="false">A310+1</f>
        <v>305</v>
      </c>
      <c r="B311" s="1" t="s">
        <v>305</v>
      </c>
    </row>
    <row r="312" customFormat="false" ht="12" hidden="false" customHeight="true" outlineLevel="0" collapsed="false">
      <c r="A312" s="1" t="n">
        <f aca="false">A311+1</f>
        <v>306</v>
      </c>
      <c r="B312" s="1" t="s">
        <v>306</v>
      </c>
    </row>
    <row r="313" customFormat="false" ht="12" hidden="false" customHeight="true" outlineLevel="0" collapsed="false">
      <c r="A313" s="1" t="n">
        <f aca="false">A312+1</f>
        <v>307</v>
      </c>
      <c r="B313" s="1" t="s">
        <v>307</v>
      </c>
    </row>
    <row r="314" customFormat="false" ht="12" hidden="false" customHeight="true" outlineLevel="0" collapsed="false">
      <c r="A314" s="1" t="n">
        <v>308</v>
      </c>
      <c r="B314" s="1" t="s">
        <v>308</v>
      </c>
    </row>
    <row r="315" customFormat="false" ht="12" hidden="false" customHeight="true" outlineLevel="0" collapsed="false">
      <c r="A315" s="1" t="n">
        <v>309</v>
      </c>
      <c r="B315" s="1" t="s">
        <v>309</v>
      </c>
    </row>
    <row r="316" customFormat="false" ht="12" hidden="false" customHeight="true" outlineLevel="0" collapsed="false">
      <c r="A316" s="1" t="n">
        <v>310</v>
      </c>
      <c r="B316" s="1" t="s">
        <v>310</v>
      </c>
    </row>
    <row r="317" customFormat="false" ht="12" hidden="false" customHeight="true" outlineLevel="0" collapsed="false">
      <c r="A317" s="1" t="n">
        <f aca="false">A316+1</f>
        <v>311</v>
      </c>
      <c r="B317" s="1" t="s">
        <v>311</v>
      </c>
    </row>
    <row r="318" customFormat="false" ht="12" hidden="false" customHeight="true" outlineLevel="0" collapsed="false">
      <c r="A318" s="1" t="n">
        <f aca="false">A317+1</f>
        <v>312</v>
      </c>
      <c r="B318" s="1" t="s">
        <v>312</v>
      </c>
    </row>
    <row r="319" customFormat="false" ht="12" hidden="false" customHeight="true" outlineLevel="0" collapsed="false">
      <c r="A319" s="1" t="n">
        <v>313</v>
      </c>
      <c r="B319" s="1" t="s">
        <v>313</v>
      </c>
    </row>
    <row r="320" customFormat="false" ht="12" hidden="false" customHeight="true" outlineLevel="0" collapsed="false">
      <c r="A320" s="1" t="n">
        <v>314</v>
      </c>
      <c r="B320" s="1" t="s">
        <v>314</v>
      </c>
    </row>
    <row r="321" customFormat="false" ht="12" hidden="false" customHeight="true" outlineLevel="0" collapsed="false">
      <c r="A321" s="1" t="n">
        <v>315</v>
      </c>
      <c r="B321" s="1" t="s">
        <v>315</v>
      </c>
    </row>
    <row r="322" customFormat="false" ht="12" hidden="false" customHeight="true" outlineLevel="0" collapsed="false">
      <c r="A322" s="1" t="n">
        <v>316</v>
      </c>
      <c r="B322" s="1" t="s">
        <v>316</v>
      </c>
    </row>
    <row r="323" customFormat="false" ht="12" hidden="false" customHeight="true" outlineLevel="0" collapsed="false">
      <c r="A323" s="1" t="n">
        <f aca="false">A322+1</f>
        <v>317</v>
      </c>
      <c r="B323" s="1" t="s">
        <v>317</v>
      </c>
    </row>
    <row r="324" customFormat="false" ht="12" hidden="false" customHeight="true" outlineLevel="0" collapsed="false">
      <c r="A324" s="1" t="n">
        <f aca="false">A323+1</f>
        <v>318</v>
      </c>
      <c r="B324" s="1" t="s">
        <v>318</v>
      </c>
    </row>
    <row r="325" customFormat="false" ht="12" hidden="false" customHeight="true" outlineLevel="0" collapsed="false">
      <c r="A325" s="1" t="n">
        <f aca="false">A324+1</f>
        <v>319</v>
      </c>
      <c r="B325" s="1" t="s">
        <v>319</v>
      </c>
    </row>
    <row r="326" customFormat="false" ht="12" hidden="false" customHeight="true" outlineLevel="0" collapsed="false">
      <c r="A326" s="1" t="n">
        <f aca="false">A325+1</f>
        <v>320</v>
      </c>
      <c r="B326" s="1" t="s">
        <v>320</v>
      </c>
    </row>
    <row r="327" customFormat="false" ht="12" hidden="false" customHeight="true" outlineLevel="0" collapsed="false">
      <c r="A327" s="1" t="n">
        <f aca="false">A326+1</f>
        <v>321</v>
      </c>
      <c r="B327" s="1" t="s">
        <v>321</v>
      </c>
    </row>
    <row r="328" customFormat="false" ht="12" hidden="false" customHeight="true" outlineLevel="0" collapsed="false">
      <c r="A328" s="1" t="n">
        <f aca="false">A327+1</f>
        <v>322</v>
      </c>
      <c r="B328" s="1" t="s">
        <v>322</v>
      </c>
    </row>
    <row r="329" customFormat="false" ht="12" hidden="false" customHeight="true" outlineLevel="0" collapsed="false">
      <c r="A329" s="1" t="n">
        <f aca="false">A328+1</f>
        <v>323</v>
      </c>
      <c r="B329" s="1" t="s">
        <v>323</v>
      </c>
    </row>
    <row r="330" customFormat="false" ht="12" hidden="false" customHeight="true" outlineLevel="0" collapsed="false">
      <c r="A330" s="1" t="n">
        <f aca="false">A329+1</f>
        <v>324</v>
      </c>
      <c r="B330" s="5" t="s">
        <v>324</v>
      </c>
    </row>
    <row r="331" customFormat="false" ht="12" hidden="false" customHeight="true" outlineLevel="0" collapsed="false">
      <c r="A331" s="1" t="n">
        <v>325</v>
      </c>
      <c r="B331" s="1" t="s">
        <v>325</v>
      </c>
    </row>
    <row r="332" customFormat="false" ht="12" hidden="false" customHeight="true" outlineLevel="0" collapsed="false">
      <c r="A332" s="1" t="n">
        <v>326</v>
      </c>
      <c r="B332" s="1" t="s">
        <v>326</v>
      </c>
    </row>
    <row r="333" customFormat="false" ht="12" hidden="false" customHeight="true" outlineLevel="0" collapsed="false">
      <c r="A333" s="1" t="n">
        <v>327</v>
      </c>
      <c r="B333" s="1" t="s">
        <v>327</v>
      </c>
    </row>
    <row r="334" customFormat="false" ht="12" hidden="false" customHeight="true" outlineLevel="0" collapsed="false">
      <c r="A334" s="1" t="n">
        <v>328</v>
      </c>
      <c r="B334" s="5" t="s">
        <v>328</v>
      </c>
    </row>
    <row r="335" customFormat="false" ht="12" hidden="false" customHeight="true" outlineLevel="0" collapsed="false">
      <c r="A335" s="1" t="n">
        <v>329</v>
      </c>
      <c r="B335" s="1" t="s">
        <v>329</v>
      </c>
    </row>
    <row r="336" customFormat="false" ht="12" hidden="false" customHeight="true" outlineLevel="0" collapsed="false">
      <c r="A336" s="1" t="n">
        <v>330</v>
      </c>
      <c r="B336" s="1" t="s">
        <v>330</v>
      </c>
    </row>
    <row r="337" customFormat="false" ht="12" hidden="false" customHeight="true" outlineLevel="0" collapsed="false">
      <c r="A337" s="1" t="n">
        <v>331</v>
      </c>
      <c r="B337" s="1" t="s">
        <v>331</v>
      </c>
    </row>
    <row r="338" customFormat="false" ht="12" hidden="false" customHeight="true" outlineLevel="0" collapsed="false">
      <c r="A338" s="1" t="n">
        <v>332</v>
      </c>
      <c r="B338" s="1" t="s">
        <v>332</v>
      </c>
    </row>
    <row r="339" customFormat="false" ht="12" hidden="false" customHeight="true" outlineLevel="0" collapsed="false">
      <c r="A339" s="1" t="n">
        <v>333</v>
      </c>
      <c r="B339" s="1" t="s">
        <v>333</v>
      </c>
    </row>
    <row r="340" customFormat="false" ht="12" hidden="false" customHeight="true" outlineLevel="0" collapsed="false">
      <c r="A340" s="1" t="n">
        <f aca="false">A339+1</f>
        <v>334</v>
      </c>
      <c r="B340" s="1" t="s">
        <v>334</v>
      </c>
    </row>
    <row r="341" customFormat="false" ht="12" hidden="false" customHeight="true" outlineLevel="0" collapsed="false">
      <c r="A341" s="1" t="n">
        <f aca="false">A340+1</f>
        <v>335</v>
      </c>
      <c r="B341" s="1" t="s">
        <v>335</v>
      </c>
    </row>
    <row r="342" customFormat="false" ht="12" hidden="false" customHeight="true" outlineLevel="0" collapsed="false">
      <c r="A342" s="1" t="n">
        <f aca="false">A341+1</f>
        <v>336</v>
      </c>
      <c r="B342" s="1" t="s">
        <v>336</v>
      </c>
    </row>
    <row r="343" customFormat="false" ht="12" hidden="false" customHeight="true" outlineLevel="0" collapsed="false">
      <c r="A343" s="1" t="n">
        <f aca="false">A342+1</f>
        <v>337</v>
      </c>
      <c r="B343" s="1" t="s">
        <v>337</v>
      </c>
    </row>
    <row r="344" customFormat="false" ht="12" hidden="false" customHeight="true" outlineLevel="0" collapsed="false">
      <c r="A344" s="1" t="n">
        <v>338</v>
      </c>
      <c r="B344" s="1" t="s">
        <v>338</v>
      </c>
    </row>
    <row r="345" customFormat="false" ht="12" hidden="false" customHeight="true" outlineLevel="0" collapsed="false">
      <c r="A345" s="1" t="n">
        <v>339</v>
      </c>
      <c r="B345" s="1" t="s">
        <v>339</v>
      </c>
    </row>
    <row r="346" customFormat="false" ht="12" hidden="false" customHeight="true" outlineLevel="0" collapsed="false">
      <c r="A346" s="1" t="n">
        <v>340</v>
      </c>
      <c r="B346" s="1" t="s">
        <v>340</v>
      </c>
    </row>
    <row r="347" customFormat="false" ht="12" hidden="false" customHeight="true" outlineLevel="0" collapsed="false">
      <c r="A347" s="1" t="n">
        <v>341</v>
      </c>
      <c r="B347" s="1" t="s">
        <v>341</v>
      </c>
    </row>
    <row r="348" customFormat="false" ht="12" hidden="false" customHeight="true" outlineLevel="0" collapsed="false">
      <c r="A348" s="1" t="n">
        <v>342</v>
      </c>
      <c r="B348" s="1" t="s">
        <v>342</v>
      </c>
    </row>
    <row r="349" customFormat="false" ht="12" hidden="false" customHeight="true" outlineLevel="0" collapsed="false">
      <c r="A349" s="1" t="n">
        <f aca="false">A348+1</f>
        <v>343</v>
      </c>
      <c r="B349" s="1" t="s">
        <v>343</v>
      </c>
    </row>
    <row r="350" customFormat="false" ht="12" hidden="false" customHeight="true" outlineLevel="0" collapsed="false">
      <c r="A350" s="1" t="n">
        <f aca="false">A349+1</f>
        <v>344</v>
      </c>
      <c r="B350" s="1" t="s">
        <v>344</v>
      </c>
    </row>
    <row r="351" customFormat="false" ht="12" hidden="false" customHeight="true" outlineLevel="0" collapsed="false">
      <c r="A351" s="1" t="n">
        <v>345</v>
      </c>
      <c r="B351" s="1" t="s">
        <v>345</v>
      </c>
    </row>
    <row r="352" customFormat="false" ht="12" hidden="false" customHeight="true" outlineLevel="0" collapsed="false">
      <c r="A352" s="1" t="n">
        <v>346</v>
      </c>
      <c r="B352" s="1" t="s">
        <v>346</v>
      </c>
    </row>
    <row r="353" customFormat="false" ht="12" hidden="false" customHeight="true" outlineLevel="0" collapsed="false">
      <c r="A353" s="1" t="n">
        <f aca="false">A352+1</f>
        <v>347</v>
      </c>
      <c r="B353" s="1" t="s">
        <v>347</v>
      </c>
    </row>
    <row r="354" customFormat="false" ht="12" hidden="false" customHeight="true" outlineLevel="0" collapsed="false">
      <c r="A354" s="1" t="n">
        <f aca="false">A353+1</f>
        <v>348</v>
      </c>
      <c r="B354" s="1" t="s">
        <v>348</v>
      </c>
    </row>
    <row r="355" customFormat="false" ht="12" hidden="false" customHeight="true" outlineLevel="0" collapsed="false">
      <c r="A355" s="1" t="n">
        <v>349</v>
      </c>
      <c r="B355" s="1" t="s">
        <v>349</v>
      </c>
    </row>
    <row r="356" customFormat="false" ht="12" hidden="false" customHeight="true" outlineLevel="0" collapsed="false">
      <c r="A356" s="1" t="n">
        <v>350</v>
      </c>
      <c r="B356" s="1" t="s">
        <v>350</v>
      </c>
    </row>
    <row r="357" customFormat="false" ht="12" hidden="false" customHeight="true" outlineLevel="0" collapsed="false">
      <c r="A357" s="1" t="n">
        <v>351</v>
      </c>
      <c r="B357" s="1" t="s">
        <v>351</v>
      </c>
    </row>
    <row r="358" customFormat="false" ht="12" hidden="false" customHeight="true" outlineLevel="0" collapsed="false">
      <c r="A358" s="1" t="n">
        <v>352</v>
      </c>
      <c r="B358" s="1" t="s">
        <v>352</v>
      </c>
    </row>
    <row r="359" customFormat="false" ht="12" hidden="false" customHeight="true" outlineLevel="0" collapsed="false">
      <c r="A359" s="1" t="n">
        <v>353</v>
      </c>
      <c r="B359" s="1" t="s">
        <v>353</v>
      </c>
    </row>
    <row r="360" customFormat="false" ht="12" hidden="false" customHeight="true" outlineLevel="0" collapsed="false">
      <c r="A360" s="1" t="n">
        <v>354</v>
      </c>
      <c r="B360" s="1" t="s">
        <v>354</v>
      </c>
    </row>
    <row r="361" customFormat="false" ht="12" hidden="false" customHeight="true" outlineLevel="0" collapsed="false">
      <c r="A361" s="1" t="n">
        <v>355</v>
      </c>
      <c r="B361" s="1" t="s">
        <v>355</v>
      </c>
    </row>
    <row r="362" customFormat="false" ht="12" hidden="false" customHeight="true" outlineLevel="0" collapsed="false">
      <c r="A362" s="1" t="n">
        <v>356</v>
      </c>
      <c r="B362" s="1" t="s">
        <v>356</v>
      </c>
    </row>
    <row r="363" customFormat="false" ht="12" hidden="false" customHeight="true" outlineLevel="0" collapsed="false">
      <c r="A363" s="1" t="n">
        <f aca="false">A362+1</f>
        <v>357</v>
      </c>
      <c r="B363" s="1" t="s">
        <v>357</v>
      </c>
    </row>
    <row r="364" customFormat="false" ht="12" hidden="false" customHeight="true" outlineLevel="0" collapsed="false">
      <c r="A364" s="1" t="n">
        <v>358</v>
      </c>
      <c r="B364" s="1" t="s">
        <v>358</v>
      </c>
    </row>
    <row r="365" customFormat="false" ht="12" hidden="false" customHeight="true" outlineLevel="0" collapsed="false">
      <c r="A365" s="1" t="n">
        <v>359</v>
      </c>
      <c r="B365" s="1" t="s">
        <v>359</v>
      </c>
    </row>
    <row r="366" customFormat="false" ht="12" hidden="false" customHeight="true" outlineLevel="0" collapsed="false">
      <c r="A366" s="1" t="n">
        <v>360</v>
      </c>
      <c r="B366" s="1" t="s">
        <v>360</v>
      </c>
    </row>
    <row r="367" customFormat="false" ht="12" hidden="false" customHeight="true" outlineLevel="0" collapsed="false">
      <c r="A367" s="1" t="n">
        <v>361</v>
      </c>
      <c r="B367" s="1" t="s">
        <v>361</v>
      </c>
    </row>
    <row r="368" customFormat="false" ht="12" hidden="false" customHeight="true" outlineLevel="0" collapsed="false">
      <c r="A368" s="1" t="n">
        <v>362</v>
      </c>
      <c r="B368" s="1" t="s">
        <v>362</v>
      </c>
    </row>
    <row r="369" customFormat="false" ht="12" hidden="false" customHeight="true" outlineLevel="0" collapsed="false">
      <c r="A369" s="1" t="n">
        <v>363</v>
      </c>
      <c r="B369" s="7" t="s">
        <v>363</v>
      </c>
    </row>
    <row r="370" customFormat="false" ht="12" hidden="false" customHeight="true" outlineLevel="0" collapsed="false">
      <c r="A370" s="1" t="n">
        <v>364</v>
      </c>
      <c r="B370" s="1" t="s">
        <v>364</v>
      </c>
    </row>
    <row r="371" customFormat="false" ht="12" hidden="false" customHeight="true" outlineLevel="0" collapsed="false">
      <c r="A371" s="1" t="n">
        <v>365</v>
      </c>
      <c r="B371" s="1" t="s">
        <v>365</v>
      </c>
    </row>
    <row r="372" customFormat="false" ht="12" hidden="false" customHeight="true" outlineLevel="0" collapsed="false">
      <c r="A372" s="1" t="n">
        <v>366</v>
      </c>
      <c r="B372" s="1" t="s">
        <v>366</v>
      </c>
    </row>
    <row r="373" customFormat="false" ht="12" hidden="false" customHeight="true" outlineLevel="0" collapsed="false">
      <c r="A373" s="1" t="n">
        <v>367</v>
      </c>
      <c r="B373" s="1" t="s">
        <v>367</v>
      </c>
    </row>
    <row r="374" customFormat="false" ht="12" hidden="false" customHeight="true" outlineLevel="0" collapsed="false">
      <c r="A374" s="1" t="n">
        <v>368</v>
      </c>
      <c r="B374" s="1" t="s">
        <v>368</v>
      </c>
    </row>
    <row r="375" customFormat="false" ht="12" hidden="false" customHeight="true" outlineLevel="0" collapsed="false">
      <c r="A375" s="1" t="n">
        <v>369</v>
      </c>
      <c r="B375" s="1" t="s">
        <v>369</v>
      </c>
    </row>
    <row r="376" customFormat="false" ht="12" hidden="false" customHeight="true" outlineLevel="0" collapsed="false">
      <c r="A376" s="1" t="n">
        <v>370</v>
      </c>
      <c r="B376" s="1" t="s">
        <v>370</v>
      </c>
    </row>
    <row r="377" customFormat="false" ht="12" hidden="false" customHeight="true" outlineLevel="0" collapsed="false">
      <c r="A377" s="1" t="n">
        <v>371</v>
      </c>
      <c r="B377" s="1" t="s">
        <v>371</v>
      </c>
    </row>
    <row r="378" customFormat="false" ht="12" hidden="false" customHeight="true" outlineLevel="0" collapsed="false">
      <c r="A378" s="1" t="n">
        <v>372</v>
      </c>
      <c r="B378" s="1" t="s">
        <v>372</v>
      </c>
    </row>
    <row r="379" customFormat="false" ht="12" hidden="false" customHeight="true" outlineLevel="0" collapsed="false">
      <c r="A379" s="1" t="n">
        <f aca="false">A378+1</f>
        <v>373</v>
      </c>
      <c r="B379" s="1" t="s">
        <v>373</v>
      </c>
    </row>
    <row r="380" customFormat="false" ht="12" hidden="false" customHeight="true" outlineLevel="0" collapsed="false">
      <c r="A380" s="1" t="n">
        <v>374</v>
      </c>
      <c r="B380" s="1" t="s">
        <v>374</v>
      </c>
    </row>
    <row r="381" customFormat="false" ht="12" hidden="false" customHeight="true" outlineLevel="0" collapsed="false">
      <c r="A381" s="1" t="n">
        <v>375</v>
      </c>
      <c r="B381" s="1" t="s">
        <v>375</v>
      </c>
    </row>
    <row r="382" customFormat="false" ht="12" hidden="false" customHeight="true" outlineLevel="0" collapsed="false">
      <c r="A382" s="1" t="n">
        <v>376</v>
      </c>
      <c r="B382" s="1" t="s">
        <v>376</v>
      </c>
    </row>
    <row r="383" customFormat="false" ht="12" hidden="false" customHeight="true" outlineLevel="0" collapsed="false">
      <c r="A383" s="1" t="n">
        <v>377</v>
      </c>
      <c r="B383" s="1" t="s">
        <v>377</v>
      </c>
    </row>
    <row r="384" customFormat="false" ht="12" hidden="false" customHeight="true" outlineLevel="0" collapsed="false">
      <c r="A384" s="1" t="n">
        <v>378</v>
      </c>
      <c r="B384" s="1" t="s">
        <v>378</v>
      </c>
    </row>
    <row r="385" customFormat="false" ht="12" hidden="false" customHeight="true" outlineLevel="0" collapsed="false">
      <c r="A385" s="1" t="n">
        <v>379</v>
      </c>
      <c r="B385" s="1" t="s">
        <v>379</v>
      </c>
    </row>
    <row r="386" customFormat="false" ht="12" hidden="false" customHeight="true" outlineLevel="0" collapsed="false">
      <c r="A386" s="1" t="n">
        <f aca="false">A385+1</f>
        <v>380</v>
      </c>
      <c r="B386" s="1" t="s">
        <v>380</v>
      </c>
    </row>
    <row r="387" customFormat="false" ht="12" hidden="false" customHeight="true" outlineLevel="0" collapsed="false">
      <c r="A387" s="1" t="n">
        <v>381</v>
      </c>
      <c r="B387" s="1" t="s">
        <v>381</v>
      </c>
    </row>
    <row r="388" customFormat="false" ht="12" hidden="false" customHeight="true" outlineLevel="0" collapsed="false">
      <c r="A388" s="1" t="n">
        <v>382</v>
      </c>
      <c r="B388" s="1" t="s">
        <v>382</v>
      </c>
    </row>
    <row r="389" customFormat="false" ht="12" hidden="false" customHeight="true" outlineLevel="0" collapsed="false">
      <c r="A389" s="1" t="n">
        <v>383</v>
      </c>
      <c r="B389" s="1" t="s">
        <v>383</v>
      </c>
    </row>
    <row r="390" customFormat="false" ht="12" hidden="false" customHeight="true" outlineLevel="0" collapsed="false">
      <c r="A390" s="1" t="n">
        <v>384</v>
      </c>
      <c r="B390" s="1" t="s">
        <v>384</v>
      </c>
    </row>
    <row r="391" customFormat="false" ht="12" hidden="false" customHeight="true" outlineLevel="0" collapsed="false">
      <c r="A391" s="1" t="n">
        <f aca="false">A390+1</f>
        <v>385</v>
      </c>
      <c r="B391" s="1" t="s">
        <v>385</v>
      </c>
    </row>
    <row r="392" customFormat="false" ht="12" hidden="false" customHeight="true" outlineLevel="0" collapsed="false">
      <c r="A392" s="1" t="n">
        <v>386</v>
      </c>
      <c r="B392" s="1" t="s">
        <v>386</v>
      </c>
    </row>
    <row r="393" customFormat="false" ht="12" hidden="false" customHeight="true" outlineLevel="0" collapsed="false">
      <c r="A393" s="1" t="n">
        <v>387</v>
      </c>
      <c r="B393" s="1" t="s">
        <v>387</v>
      </c>
    </row>
    <row r="394" customFormat="false" ht="12" hidden="false" customHeight="true" outlineLevel="0" collapsed="false">
      <c r="A394" s="1" t="n">
        <v>388</v>
      </c>
      <c r="B394" s="1" t="s">
        <v>388</v>
      </c>
    </row>
    <row r="395" customFormat="false" ht="12" hidden="false" customHeight="true" outlineLevel="0" collapsed="false">
      <c r="A395" s="1" t="n">
        <f aca="false">A394+1</f>
        <v>389</v>
      </c>
      <c r="B395" s="1" t="s">
        <v>389</v>
      </c>
    </row>
    <row r="396" customFormat="false" ht="12" hidden="false" customHeight="true" outlineLevel="0" collapsed="false">
      <c r="A396" s="1" t="n">
        <v>390</v>
      </c>
      <c r="B396" s="1" t="s">
        <v>390</v>
      </c>
    </row>
    <row r="397" customFormat="false" ht="12" hidden="false" customHeight="true" outlineLevel="0" collapsed="false">
      <c r="A397" s="1" t="n">
        <v>391</v>
      </c>
      <c r="B397" s="1" t="s">
        <v>391</v>
      </c>
    </row>
    <row r="398" customFormat="false" ht="12" hidden="false" customHeight="true" outlineLevel="0" collapsed="false">
      <c r="A398" s="1" t="n">
        <f aca="false">A397+1</f>
        <v>392</v>
      </c>
      <c r="B398" s="1" t="s">
        <v>392</v>
      </c>
    </row>
    <row r="399" customFormat="false" ht="12" hidden="false" customHeight="true" outlineLevel="0" collapsed="false">
      <c r="A399" s="1" t="n">
        <f aca="false">A398+1</f>
        <v>393</v>
      </c>
      <c r="B399" s="7" t="s">
        <v>393</v>
      </c>
    </row>
    <row r="400" customFormat="false" ht="12" hidden="false" customHeight="true" outlineLevel="0" collapsed="false">
      <c r="A400" s="1" t="n">
        <f aca="false">A399+1</f>
        <v>394</v>
      </c>
      <c r="B400" s="1" t="s">
        <v>394</v>
      </c>
    </row>
    <row r="401" customFormat="false" ht="12" hidden="false" customHeight="true" outlineLevel="0" collapsed="false">
      <c r="A401" s="1" t="n">
        <v>395</v>
      </c>
      <c r="B401" s="1" t="s">
        <v>395</v>
      </c>
    </row>
    <row r="402" customFormat="false" ht="12" hidden="false" customHeight="true" outlineLevel="0" collapsed="false">
      <c r="A402" s="1" t="n">
        <v>396</v>
      </c>
      <c r="B402" s="1" t="s">
        <v>396</v>
      </c>
    </row>
    <row r="403" customFormat="false" ht="12" hidden="false" customHeight="true" outlineLevel="0" collapsed="false">
      <c r="A403" s="1" t="n">
        <v>397</v>
      </c>
      <c r="B403" s="1" t="s">
        <v>397</v>
      </c>
    </row>
    <row r="404" customFormat="false" ht="12" hidden="false" customHeight="true" outlineLevel="0" collapsed="false">
      <c r="A404" s="1" t="n">
        <v>398</v>
      </c>
      <c r="B404" s="1" t="s">
        <v>398</v>
      </c>
    </row>
    <row r="405" customFormat="false" ht="12" hidden="false" customHeight="true" outlineLevel="0" collapsed="false">
      <c r="A405" s="1" t="n">
        <f aca="false">A404+1</f>
        <v>399</v>
      </c>
      <c r="B405" s="1" t="s">
        <v>399</v>
      </c>
    </row>
    <row r="406" customFormat="false" ht="12" hidden="false" customHeight="true" outlineLevel="0" collapsed="false">
      <c r="A406" s="1" t="n">
        <v>400</v>
      </c>
      <c r="B406" s="1" t="s">
        <v>400</v>
      </c>
    </row>
    <row r="407" customFormat="false" ht="12" hidden="false" customHeight="true" outlineLevel="0" collapsed="false">
      <c r="A407" s="1" t="n">
        <v>401</v>
      </c>
      <c r="B407" s="1" t="s">
        <v>401</v>
      </c>
    </row>
    <row r="408" customFormat="false" ht="12" hidden="false" customHeight="true" outlineLevel="0" collapsed="false">
      <c r="A408" s="1" t="n">
        <f aca="false">A407+1</f>
        <v>402</v>
      </c>
      <c r="B408" s="1" t="s">
        <v>402</v>
      </c>
    </row>
    <row r="409" customFormat="false" ht="12" hidden="false" customHeight="true" outlineLevel="0" collapsed="false">
      <c r="A409" s="1" t="n">
        <f aca="false">A408+1</f>
        <v>403</v>
      </c>
      <c r="B409" s="1" t="s">
        <v>403</v>
      </c>
    </row>
    <row r="410" customFormat="false" ht="12" hidden="false" customHeight="true" outlineLevel="0" collapsed="false">
      <c r="A410" s="1" t="n">
        <v>404</v>
      </c>
      <c r="B410" s="1" t="s">
        <v>404</v>
      </c>
    </row>
    <row r="411" customFormat="false" ht="12" hidden="false" customHeight="true" outlineLevel="0" collapsed="false">
      <c r="A411" s="1" t="n">
        <v>405</v>
      </c>
      <c r="B411" s="1" t="s">
        <v>405</v>
      </c>
    </row>
    <row r="412" customFormat="false" ht="12" hidden="false" customHeight="true" outlineLevel="0" collapsed="false">
      <c r="A412" s="1" t="n">
        <f aca="false">A411+1</f>
        <v>406</v>
      </c>
      <c r="B412" s="1" t="s">
        <v>406</v>
      </c>
    </row>
    <row r="413" customFormat="false" ht="12" hidden="false" customHeight="true" outlineLevel="0" collapsed="false">
      <c r="A413" s="1" t="n">
        <v>407</v>
      </c>
      <c r="B413" s="1" t="s">
        <v>407</v>
      </c>
    </row>
    <row r="414" customFormat="false" ht="12" hidden="false" customHeight="true" outlineLevel="0" collapsed="false">
      <c r="A414" s="1" t="n">
        <v>408</v>
      </c>
      <c r="B414" s="1" t="s">
        <v>408</v>
      </c>
    </row>
    <row r="415" customFormat="false" ht="12" hidden="false" customHeight="true" outlineLevel="0" collapsed="false">
      <c r="A415" s="1" t="n">
        <v>409</v>
      </c>
      <c r="B415" s="1" t="s">
        <v>409</v>
      </c>
    </row>
    <row r="416" customFormat="false" ht="12" hidden="false" customHeight="true" outlineLevel="0" collapsed="false">
      <c r="A416" s="1" t="n">
        <v>410</v>
      </c>
      <c r="B416" s="1" t="s">
        <v>410</v>
      </c>
    </row>
    <row r="417" customFormat="false" ht="12" hidden="false" customHeight="true" outlineLevel="0" collapsed="false">
      <c r="A417" s="1" t="n">
        <v>411</v>
      </c>
      <c r="B417" s="1" t="s">
        <v>411</v>
      </c>
    </row>
    <row r="418" customFormat="false" ht="12" hidden="false" customHeight="true" outlineLevel="0" collapsed="false">
      <c r="A418" s="1" t="n">
        <f aca="false">A417+1</f>
        <v>412</v>
      </c>
      <c r="B418" s="1" t="s">
        <v>412</v>
      </c>
    </row>
    <row r="419" customFormat="false" ht="12" hidden="false" customHeight="true" outlineLevel="0" collapsed="false">
      <c r="A419" s="1" t="n">
        <f aca="false">A418+1</f>
        <v>413</v>
      </c>
      <c r="B419" s="1" t="s">
        <v>413</v>
      </c>
    </row>
    <row r="420" customFormat="false" ht="12" hidden="false" customHeight="true" outlineLevel="0" collapsed="false">
      <c r="A420" s="1" t="n">
        <v>414</v>
      </c>
      <c r="B420" s="1" t="s">
        <v>414</v>
      </c>
    </row>
    <row r="421" customFormat="false" ht="12" hidden="false" customHeight="true" outlineLevel="0" collapsed="false">
      <c r="A421" s="1" t="n">
        <v>415</v>
      </c>
      <c r="B421" s="1" t="s">
        <v>415</v>
      </c>
    </row>
    <row r="422" customFormat="false" ht="12" hidden="false" customHeight="true" outlineLevel="0" collapsed="false">
      <c r="A422" s="1" t="n">
        <f aca="false">A421+1</f>
        <v>416</v>
      </c>
      <c r="B422" s="1" t="s">
        <v>416</v>
      </c>
    </row>
    <row r="423" customFormat="false" ht="12" hidden="false" customHeight="true" outlineLevel="0" collapsed="false">
      <c r="A423" s="1" t="n">
        <v>417</v>
      </c>
      <c r="B423" s="1" t="s">
        <v>417</v>
      </c>
    </row>
    <row r="424" customFormat="false" ht="12" hidden="false" customHeight="true" outlineLevel="0" collapsed="false">
      <c r="A424" s="1" t="n">
        <v>418</v>
      </c>
      <c r="B424" s="1" t="s">
        <v>418</v>
      </c>
    </row>
    <row r="425" customFormat="false" ht="12" hidden="false" customHeight="true" outlineLevel="0" collapsed="false">
      <c r="A425" s="1" t="n">
        <f aca="false">A424+1</f>
        <v>419</v>
      </c>
      <c r="B425" s="1" t="s">
        <v>419</v>
      </c>
    </row>
    <row r="426" customFormat="false" ht="12" hidden="false" customHeight="true" outlineLevel="0" collapsed="false">
      <c r="A426" s="1" t="n">
        <f aca="false">A425+1</f>
        <v>420</v>
      </c>
      <c r="B426" s="1" t="s">
        <v>420</v>
      </c>
    </row>
    <row r="427" customFormat="false" ht="12" hidden="false" customHeight="true" outlineLevel="0" collapsed="false">
      <c r="A427" s="1" t="n">
        <v>421</v>
      </c>
      <c r="B427" s="1" t="s">
        <v>421</v>
      </c>
    </row>
    <row r="428" customFormat="false" ht="12" hidden="false" customHeight="true" outlineLevel="0" collapsed="false">
      <c r="A428" s="1" t="n">
        <v>422</v>
      </c>
      <c r="B428" s="1" t="s">
        <v>422</v>
      </c>
    </row>
    <row r="429" customFormat="false" ht="12" hidden="false" customHeight="true" outlineLevel="0" collapsed="false">
      <c r="A429" s="1" t="n">
        <v>423</v>
      </c>
      <c r="B429" s="1" t="s">
        <v>423</v>
      </c>
    </row>
    <row r="430" customFormat="false" ht="12" hidden="false" customHeight="true" outlineLevel="0" collapsed="false">
      <c r="A430" s="1" t="n">
        <v>424</v>
      </c>
      <c r="B430" s="1" t="s">
        <v>424</v>
      </c>
    </row>
    <row r="431" customFormat="false" ht="12" hidden="false" customHeight="true" outlineLevel="0" collapsed="false">
      <c r="A431" s="1" t="n">
        <f aca="false">A430+1</f>
        <v>425</v>
      </c>
      <c r="B431" s="1" t="s">
        <v>425</v>
      </c>
    </row>
    <row r="432" customFormat="false" ht="12" hidden="false" customHeight="true" outlineLevel="0" collapsed="false">
      <c r="A432" s="1" t="n">
        <v>426</v>
      </c>
      <c r="B432" s="1" t="s">
        <v>426</v>
      </c>
    </row>
    <row r="433" customFormat="false" ht="12" hidden="false" customHeight="true" outlineLevel="0" collapsed="false">
      <c r="A433" s="1" t="n">
        <f aca="false">A432+1</f>
        <v>427</v>
      </c>
      <c r="B433" s="1" t="s">
        <v>427</v>
      </c>
    </row>
    <row r="434" customFormat="false" ht="12" hidden="false" customHeight="true" outlineLevel="0" collapsed="false">
      <c r="A434" s="1" t="n">
        <v>428</v>
      </c>
      <c r="B434" s="1" t="s">
        <v>428</v>
      </c>
    </row>
    <row r="435" customFormat="false" ht="12" hidden="false" customHeight="true" outlineLevel="0" collapsed="false">
      <c r="A435" s="1" t="n">
        <v>429</v>
      </c>
      <c r="B435" s="1" t="s">
        <v>429</v>
      </c>
    </row>
    <row r="436" customFormat="false" ht="12" hidden="false" customHeight="true" outlineLevel="0" collapsed="false">
      <c r="A436" s="1" t="n">
        <f aca="false">A435+1</f>
        <v>430</v>
      </c>
      <c r="B436" s="6" t="s">
        <v>430</v>
      </c>
    </row>
    <row r="437" customFormat="false" ht="12" hidden="false" customHeight="true" outlineLevel="0" collapsed="false">
      <c r="A437" s="1" t="n">
        <v>431</v>
      </c>
      <c r="B437" s="1" t="s">
        <v>431</v>
      </c>
    </row>
    <row r="438" customFormat="false" ht="12" hidden="false" customHeight="true" outlineLevel="0" collapsed="false">
      <c r="A438" s="1" t="n">
        <v>432</v>
      </c>
      <c r="B438" s="1" t="s">
        <v>432</v>
      </c>
    </row>
    <row r="439" customFormat="false" ht="12" hidden="false" customHeight="true" outlineLevel="0" collapsed="false">
      <c r="A439" s="1" t="n">
        <f aca="false">A438+1</f>
        <v>433</v>
      </c>
      <c r="B439" s="1" t="s">
        <v>433</v>
      </c>
    </row>
    <row r="440" customFormat="false" ht="12" hidden="false" customHeight="true" outlineLevel="0" collapsed="false">
      <c r="A440" s="1" t="n">
        <v>434</v>
      </c>
      <c r="B440" s="1" t="s">
        <v>434</v>
      </c>
    </row>
    <row r="441" customFormat="false" ht="12" hidden="false" customHeight="true" outlineLevel="0" collapsed="false">
      <c r="A441" s="1" t="n">
        <v>435</v>
      </c>
      <c r="B441" s="1" t="s">
        <v>435</v>
      </c>
    </row>
    <row r="442" customFormat="false" ht="12" hidden="false" customHeight="true" outlineLevel="0" collapsed="false">
      <c r="A442" s="1" t="n">
        <v>436</v>
      </c>
      <c r="B442" s="1" t="s">
        <v>436</v>
      </c>
    </row>
    <row r="443" customFormat="false" ht="12" hidden="false" customHeight="true" outlineLevel="0" collapsed="false">
      <c r="A443" s="1" t="n">
        <v>437</v>
      </c>
      <c r="B443" s="1" t="s">
        <v>437</v>
      </c>
    </row>
    <row r="444" customFormat="false" ht="12" hidden="false" customHeight="true" outlineLevel="0" collapsed="false">
      <c r="A444" s="1" t="n">
        <v>438</v>
      </c>
      <c r="B444" s="1" t="s">
        <v>438</v>
      </c>
    </row>
    <row r="445" customFormat="false" ht="12" hidden="false" customHeight="true" outlineLevel="0" collapsed="false">
      <c r="A445" s="1" t="n">
        <v>439</v>
      </c>
      <c r="B445" s="1" t="s">
        <v>439</v>
      </c>
    </row>
    <row r="446" customFormat="false" ht="12" hidden="false" customHeight="true" outlineLevel="0" collapsed="false">
      <c r="A446" s="1" t="n">
        <v>440</v>
      </c>
      <c r="B446" s="1" t="s">
        <v>440</v>
      </c>
    </row>
    <row r="447" customFormat="false" ht="12" hidden="false" customHeight="true" outlineLevel="0" collapsed="false">
      <c r="A447" s="1" t="n">
        <f aca="false">A446+1</f>
        <v>441</v>
      </c>
      <c r="B447" s="1" t="s">
        <v>441</v>
      </c>
    </row>
    <row r="448" customFormat="false" ht="12" hidden="false" customHeight="true" outlineLevel="0" collapsed="false">
      <c r="A448" s="1" t="n">
        <f aca="false">A447+1</f>
        <v>442</v>
      </c>
      <c r="B448" s="5" t="s">
        <v>442</v>
      </c>
    </row>
    <row r="449" customFormat="false" ht="12" hidden="false" customHeight="true" outlineLevel="0" collapsed="false">
      <c r="A449" s="1" t="n">
        <f aca="false">A448+1</f>
        <v>443</v>
      </c>
      <c r="B449" s="5" t="s">
        <v>443</v>
      </c>
    </row>
    <row r="450" customFormat="false" ht="12" hidden="false" customHeight="true" outlineLevel="0" collapsed="false">
      <c r="A450" s="1" t="n">
        <f aca="false">A449+1</f>
        <v>444</v>
      </c>
      <c r="B450" s="1" t="s">
        <v>444</v>
      </c>
    </row>
    <row r="451" customFormat="false" ht="12" hidden="false" customHeight="true" outlineLevel="0" collapsed="false">
      <c r="A451" s="1" t="n">
        <v>445</v>
      </c>
      <c r="B451" s="1" t="s">
        <v>445</v>
      </c>
    </row>
    <row r="452" customFormat="false" ht="12" hidden="false" customHeight="true" outlineLevel="0" collapsed="false">
      <c r="A452" s="1" t="n">
        <v>446</v>
      </c>
      <c r="B452" s="1" t="s">
        <v>446</v>
      </c>
    </row>
    <row r="453" customFormat="false" ht="12" hidden="false" customHeight="true" outlineLevel="0" collapsed="false">
      <c r="A453" s="1" t="n">
        <v>447</v>
      </c>
      <c r="B453" s="1" t="s">
        <v>447</v>
      </c>
    </row>
    <row r="454" customFormat="false" ht="12" hidden="false" customHeight="true" outlineLevel="0" collapsed="false">
      <c r="A454" s="1" t="n">
        <f aca="false">A453+1</f>
        <v>448</v>
      </c>
      <c r="B454" s="1" t="s">
        <v>448</v>
      </c>
    </row>
    <row r="455" customFormat="false" ht="12" hidden="false" customHeight="true" outlineLevel="0" collapsed="false">
      <c r="A455" s="1" t="n">
        <v>449</v>
      </c>
      <c r="B455" s="1" t="s">
        <v>449</v>
      </c>
    </row>
    <row r="456" customFormat="false" ht="12" hidden="false" customHeight="true" outlineLevel="0" collapsed="false">
      <c r="A456" s="1" t="n">
        <v>450</v>
      </c>
      <c r="B456" s="1" t="s">
        <v>450</v>
      </c>
    </row>
    <row r="457" customFormat="false" ht="12" hidden="false" customHeight="true" outlineLevel="0" collapsed="false">
      <c r="A457" s="1" t="n">
        <v>451</v>
      </c>
      <c r="B457" s="1" t="s">
        <v>451</v>
      </c>
    </row>
    <row r="458" customFormat="false" ht="12" hidden="false" customHeight="true" outlineLevel="0" collapsed="false">
      <c r="A458" s="1" t="n">
        <v>452</v>
      </c>
      <c r="B458" s="1" t="s">
        <v>452</v>
      </c>
    </row>
    <row r="459" customFormat="false" ht="12" hidden="false" customHeight="true" outlineLevel="0" collapsed="false">
      <c r="A459" s="1" t="n">
        <v>453</v>
      </c>
      <c r="B459" s="1" t="s">
        <v>453</v>
      </c>
    </row>
    <row r="460" customFormat="false" ht="12" hidden="false" customHeight="true" outlineLevel="0" collapsed="false">
      <c r="A460" s="1" t="n">
        <f aca="false">A459+1</f>
        <v>454</v>
      </c>
      <c r="B460" s="1" t="s">
        <v>454</v>
      </c>
    </row>
    <row r="461" customFormat="false" ht="12" hidden="false" customHeight="true" outlineLevel="0" collapsed="false">
      <c r="A461" s="1" t="n">
        <f aca="false">A460+1</f>
        <v>455</v>
      </c>
      <c r="B461" s="1" t="s">
        <v>455</v>
      </c>
    </row>
    <row r="462" customFormat="false" ht="12" hidden="false" customHeight="true" outlineLevel="0" collapsed="false">
      <c r="A462" s="1" t="n">
        <f aca="false">A461+1</f>
        <v>456</v>
      </c>
      <c r="B462" s="1" t="s">
        <v>456</v>
      </c>
    </row>
    <row r="463" customFormat="false" ht="12" hidden="false" customHeight="true" outlineLevel="0" collapsed="false">
      <c r="A463" s="1" t="n">
        <v>457</v>
      </c>
      <c r="B463" s="1" t="s">
        <v>457</v>
      </c>
    </row>
    <row r="464" customFormat="false" ht="12" hidden="false" customHeight="true" outlineLevel="0" collapsed="false">
      <c r="A464" s="1" t="n">
        <v>458</v>
      </c>
      <c r="B464" s="1" t="s">
        <v>458</v>
      </c>
    </row>
    <row r="465" customFormat="false" ht="12" hidden="false" customHeight="true" outlineLevel="0" collapsed="false">
      <c r="A465" s="1" t="n">
        <f aca="false">A464+1</f>
        <v>459</v>
      </c>
      <c r="B465" s="1" t="s">
        <v>459</v>
      </c>
    </row>
    <row r="466" customFormat="false" ht="12" hidden="false" customHeight="true" outlineLevel="0" collapsed="false">
      <c r="A466" s="1" t="n">
        <f aca="false">A465+1</f>
        <v>460</v>
      </c>
      <c r="B466" s="1" t="s">
        <v>460</v>
      </c>
    </row>
    <row r="467" customFormat="false" ht="12" hidden="false" customHeight="true" outlineLevel="0" collapsed="false">
      <c r="A467" s="1" t="n">
        <v>461</v>
      </c>
      <c r="B467" s="1" t="s">
        <v>461</v>
      </c>
    </row>
    <row r="468" customFormat="false" ht="12" hidden="false" customHeight="true" outlineLevel="0" collapsed="false">
      <c r="A468" s="1" t="n">
        <v>462</v>
      </c>
      <c r="B468" s="5" t="s">
        <v>462</v>
      </c>
    </row>
    <row r="469" customFormat="false" ht="12" hidden="false" customHeight="true" outlineLevel="0" collapsed="false">
      <c r="A469" s="1" t="n">
        <v>463</v>
      </c>
      <c r="B469" s="1" t="s">
        <v>463</v>
      </c>
    </row>
    <row r="470" customFormat="false" ht="12" hidden="false" customHeight="true" outlineLevel="0" collapsed="false">
      <c r="A470" s="1" t="n">
        <v>464</v>
      </c>
      <c r="B470" s="1" t="s">
        <v>464</v>
      </c>
    </row>
    <row r="471" customFormat="false" ht="12" hidden="false" customHeight="true" outlineLevel="0" collapsed="false">
      <c r="A471" s="1" t="n">
        <f aca="false">A470+1</f>
        <v>465</v>
      </c>
      <c r="B471" s="1" t="s">
        <v>465</v>
      </c>
    </row>
    <row r="472" customFormat="false" ht="12" hidden="false" customHeight="true" outlineLevel="0" collapsed="false">
      <c r="A472" s="1" t="n">
        <v>466</v>
      </c>
      <c r="B472" s="1" t="s">
        <v>466</v>
      </c>
    </row>
    <row r="473" customFormat="false" ht="12" hidden="false" customHeight="true" outlineLevel="0" collapsed="false">
      <c r="A473" s="1" t="n">
        <v>467</v>
      </c>
      <c r="B473" s="1" t="s">
        <v>467</v>
      </c>
    </row>
    <row r="474" customFormat="false" ht="12" hidden="false" customHeight="true" outlineLevel="0" collapsed="false">
      <c r="A474" s="1" t="n">
        <f aca="false">A473+1</f>
        <v>468</v>
      </c>
      <c r="B474" s="1" t="s">
        <v>468</v>
      </c>
    </row>
    <row r="475" customFormat="false" ht="12" hidden="false" customHeight="true" outlineLevel="0" collapsed="false">
      <c r="A475" s="1" t="n">
        <v>469</v>
      </c>
      <c r="B475" s="1" t="s">
        <v>469</v>
      </c>
    </row>
    <row r="476" customFormat="false" ht="12" hidden="false" customHeight="true" outlineLevel="0" collapsed="false">
      <c r="A476" s="1" t="n">
        <v>470</v>
      </c>
      <c r="B476" s="1" t="s">
        <v>470</v>
      </c>
    </row>
    <row r="477" customFormat="false" ht="12" hidden="false" customHeight="true" outlineLevel="0" collapsed="false">
      <c r="A477" s="1" t="n">
        <f aca="false">A476+1</f>
        <v>471</v>
      </c>
      <c r="B477" s="1" t="s">
        <v>471</v>
      </c>
    </row>
    <row r="478" customFormat="false" ht="12" hidden="false" customHeight="true" outlineLevel="0" collapsed="false">
      <c r="A478" s="1" t="n">
        <v>472</v>
      </c>
      <c r="B478" s="1" t="s">
        <v>472</v>
      </c>
    </row>
    <row r="479" customFormat="false" ht="12" hidden="false" customHeight="true" outlineLevel="0" collapsed="false">
      <c r="A479" s="1" t="n">
        <v>473</v>
      </c>
      <c r="B479" s="1" t="s">
        <v>473</v>
      </c>
    </row>
    <row r="480" customFormat="false" ht="12" hidden="false" customHeight="true" outlineLevel="0" collapsed="false">
      <c r="A480" s="1" t="n">
        <v>474</v>
      </c>
      <c r="B480" s="1" t="s">
        <v>474</v>
      </c>
    </row>
    <row r="481" customFormat="false" ht="12" hidden="false" customHeight="true" outlineLevel="0" collapsed="false">
      <c r="A481" s="1" t="n">
        <v>475</v>
      </c>
      <c r="B481" s="1" t="s">
        <v>475</v>
      </c>
    </row>
    <row r="482" customFormat="false" ht="12" hidden="false" customHeight="true" outlineLevel="0" collapsed="false">
      <c r="A482" s="1" t="n">
        <f aca="false">A481+1</f>
        <v>476</v>
      </c>
      <c r="B482" s="5" t="s">
        <v>476</v>
      </c>
    </row>
    <row r="483" customFormat="false" ht="12" hidden="false" customHeight="true" outlineLevel="0" collapsed="false">
      <c r="A483" s="1" t="n">
        <f aca="false">A482+1</f>
        <v>477</v>
      </c>
      <c r="B483" s="1" t="s">
        <v>477</v>
      </c>
    </row>
    <row r="484" customFormat="false" ht="12" hidden="false" customHeight="true" outlineLevel="0" collapsed="false">
      <c r="A484" s="1" t="n">
        <f aca="false">A483+1</f>
        <v>478</v>
      </c>
      <c r="B484" s="1" t="s">
        <v>478</v>
      </c>
    </row>
    <row r="485" customFormat="false" ht="12" hidden="false" customHeight="true" outlineLevel="0" collapsed="false">
      <c r="A485" s="1" t="n">
        <f aca="false">A484+1</f>
        <v>479</v>
      </c>
      <c r="B485" s="1" t="s">
        <v>479</v>
      </c>
    </row>
    <row r="486" customFormat="false" ht="12" hidden="false" customHeight="true" outlineLevel="0" collapsed="false">
      <c r="A486" s="1" t="n">
        <v>480</v>
      </c>
      <c r="B486" s="1" t="s">
        <v>480</v>
      </c>
    </row>
    <row r="487" customFormat="false" ht="12" hidden="false" customHeight="true" outlineLevel="0" collapsed="false">
      <c r="A487" s="1" t="n">
        <v>481</v>
      </c>
      <c r="B487" s="1" t="s">
        <v>481</v>
      </c>
    </row>
    <row r="488" customFormat="false" ht="12" hidden="false" customHeight="true" outlineLevel="0" collapsed="false">
      <c r="A488" s="1" t="n">
        <v>482</v>
      </c>
      <c r="B488" s="1" t="s">
        <v>482</v>
      </c>
    </row>
    <row r="489" customFormat="false" ht="12" hidden="false" customHeight="true" outlineLevel="0" collapsed="false">
      <c r="A489" s="1" t="n">
        <v>483</v>
      </c>
      <c r="B489" s="1" t="s">
        <v>483</v>
      </c>
    </row>
    <row r="490" customFormat="false" ht="12" hidden="false" customHeight="true" outlineLevel="0" collapsed="false">
      <c r="A490" s="1" t="n">
        <v>484</v>
      </c>
      <c r="B490" s="1" t="s">
        <v>484</v>
      </c>
    </row>
    <row r="491" customFormat="false" ht="12" hidden="false" customHeight="true" outlineLevel="0" collapsed="false">
      <c r="A491" s="1" t="n">
        <v>485</v>
      </c>
      <c r="B491" s="1" t="s">
        <v>485</v>
      </c>
    </row>
    <row r="492" customFormat="false" ht="12" hidden="false" customHeight="true" outlineLevel="0" collapsed="false">
      <c r="A492" s="1" t="n">
        <v>486</v>
      </c>
      <c r="B492" s="1" t="s">
        <v>486</v>
      </c>
    </row>
    <row r="493" customFormat="false" ht="12" hidden="false" customHeight="true" outlineLevel="0" collapsed="false">
      <c r="A493" s="1" t="n">
        <v>487</v>
      </c>
      <c r="B493" s="1" t="s">
        <v>487</v>
      </c>
    </row>
    <row r="494" customFormat="false" ht="12" hidden="false" customHeight="true" outlineLevel="0" collapsed="false">
      <c r="A494" s="1" t="n">
        <v>488</v>
      </c>
      <c r="B494" s="1" t="s">
        <v>488</v>
      </c>
    </row>
    <row r="495" customFormat="false" ht="12" hidden="false" customHeight="true" outlineLevel="0" collapsed="false">
      <c r="A495" s="1" t="n">
        <v>489</v>
      </c>
      <c r="B495" s="1" t="s">
        <v>489</v>
      </c>
    </row>
    <row r="496" customFormat="false" ht="12" hidden="false" customHeight="true" outlineLevel="0" collapsed="false">
      <c r="A496" s="1" t="n">
        <v>490</v>
      </c>
      <c r="B496" s="1" t="s">
        <v>490</v>
      </c>
    </row>
    <row r="497" customFormat="false" ht="12" hidden="false" customHeight="true" outlineLevel="0" collapsed="false">
      <c r="A497" s="1" t="n">
        <f aca="false">A496+1</f>
        <v>491</v>
      </c>
      <c r="B497" s="1" t="s">
        <v>491</v>
      </c>
    </row>
    <row r="498" customFormat="false" ht="12" hidden="false" customHeight="true" outlineLevel="0" collapsed="false">
      <c r="A498" s="1" t="n">
        <f aca="false">A497+1</f>
        <v>492</v>
      </c>
      <c r="B498" s="6" t="s">
        <v>492</v>
      </c>
    </row>
    <row r="499" customFormat="false" ht="12" hidden="false" customHeight="true" outlineLevel="0" collapsed="false">
      <c r="A499" s="1" t="n">
        <f aca="false">A498+1</f>
        <v>493</v>
      </c>
      <c r="B499" s="1" t="s">
        <v>493</v>
      </c>
    </row>
    <row r="500" customFormat="false" ht="12" hidden="false" customHeight="true" outlineLevel="0" collapsed="false">
      <c r="A500" s="1" t="n">
        <f aca="false">A499+1</f>
        <v>494</v>
      </c>
      <c r="B500" s="1" t="s">
        <v>494</v>
      </c>
    </row>
    <row r="501" customFormat="false" ht="12" hidden="false" customHeight="true" outlineLevel="0" collapsed="false">
      <c r="A501" s="1" t="n">
        <f aca="false">A500+1</f>
        <v>495</v>
      </c>
      <c r="B501" s="1" t="s">
        <v>495</v>
      </c>
    </row>
    <row r="502" customFormat="false" ht="12" hidden="false" customHeight="true" outlineLevel="0" collapsed="false">
      <c r="A502" s="1" t="n">
        <f aca="false">A501+1</f>
        <v>496</v>
      </c>
      <c r="B502" s="5" t="s">
        <v>496</v>
      </c>
    </row>
    <row r="503" customFormat="false" ht="12" hidden="false" customHeight="true" outlineLevel="0" collapsed="false">
      <c r="A503" s="1" t="n">
        <v>497</v>
      </c>
      <c r="B503" s="5" t="s">
        <v>497</v>
      </c>
    </row>
    <row r="504" customFormat="false" ht="12" hidden="false" customHeight="true" outlineLevel="0" collapsed="false">
      <c r="A504" s="1" t="n">
        <v>498</v>
      </c>
      <c r="B504" s="1" t="s">
        <v>498</v>
      </c>
    </row>
    <row r="505" customFormat="false" ht="12" hidden="false" customHeight="true" outlineLevel="0" collapsed="false">
      <c r="A505" s="1" t="n">
        <v>499</v>
      </c>
      <c r="B505" s="1" t="s">
        <v>499</v>
      </c>
    </row>
    <row r="506" customFormat="false" ht="12" hidden="false" customHeight="true" outlineLevel="0" collapsed="false">
      <c r="A506" s="1" t="n">
        <v>500</v>
      </c>
      <c r="B506" s="1" t="s">
        <v>500</v>
      </c>
    </row>
    <row r="507" customFormat="false" ht="12" hidden="false" customHeight="true" outlineLevel="0" collapsed="false">
      <c r="A507" s="1" t="n">
        <v>501</v>
      </c>
      <c r="B507" s="1" t="s">
        <v>501</v>
      </c>
    </row>
    <row r="508" customFormat="false" ht="12" hidden="false" customHeight="true" outlineLevel="0" collapsed="false">
      <c r="A508" s="1" t="n">
        <v>502</v>
      </c>
      <c r="B508" s="1" t="s">
        <v>502</v>
      </c>
    </row>
    <row r="509" customFormat="false" ht="12" hidden="false" customHeight="true" outlineLevel="0" collapsed="false">
      <c r="A509" s="1" t="n">
        <v>503</v>
      </c>
      <c r="B509" s="1" t="s">
        <v>503</v>
      </c>
    </row>
    <row r="510" customFormat="false" ht="12" hidden="false" customHeight="true" outlineLevel="0" collapsed="false">
      <c r="A510" s="1" t="n">
        <v>504</v>
      </c>
      <c r="B510" s="1" t="s">
        <v>504</v>
      </c>
    </row>
    <row r="511" customFormat="false" ht="12" hidden="false" customHeight="true" outlineLevel="0" collapsed="false">
      <c r="A511" s="1" t="n">
        <v>505</v>
      </c>
      <c r="B511" s="1" t="s">
        <v>505</v>
      </c>
    </row>
    <row r="512" customFormat="false" ht="12" hidden="false" customHeight="true" outlineLevel="0" collapsed="false">
      <c r="A512" s="1" t="n">
        <v>506</v>
      </c>
      <c r="B512" s="1" t="s">
        <v>506</v>
      </c>
    </row>
    <row r="513" customFormat="false" ht="12" hidden="false" customHeight="true" outlineLevel="0" collapsed="false">
      <c r="A513" s="1" t="n">
        <v>507</v>
      </c>
      <c r="B513" s="1" t="s">
        <v>507</v>
      </c>
    </row>
    <row r="514" customFormat="false" ht="12" hidden="false" customHeight="true" outlineLevel="0" collapsed="false">
      <c r="A514" s="1" t="n">
        <v>508</v>
      </c>
      <c r="B514" s="1" t="s">
        <v>508</v>
      </c>
    </row>
    <row r="515" customFormat="false" ht="12" hidden="false" customHeight="true" outlineLevel="0" collapsed="false">
      <c r="A515" s="1" t="n">
        <v>509</v>
      </c>
      <c r="B515" s="1" t="s">
        <v>509</v>
      </c>
    </row>
    <row r="516" customFormat="false" ht="12" hidden="false" customHeight="true" outlineLevel="0" collapsed="false">
      <c r="A516" s="1" t="n">
        <v>510</v>
      </c>
      <c r="B516" s="1" t="s">
        <v>510</v>
      </c>
    </row>
    <row r="517" customFormat="false" ht="12" hidden="false" customHeight="true" outlineLevel="0" collapsed="false">
      <c r="A517" s="1" t="n">
        <v>511</v>
      </c>
      <c r="B517" s="1" t="s">
        <v>511</v>
      </c>
    </row>
    <row r="518" customFormat="false" ht="12" hidden="false" customHeight="true" outlineLevel="0" collapsed="false">
      <c r="A518" s="1" t="n">
        <v>512</v>
      </c>
      <c r="B518" s="1" t="s">
        <v>512</v>
      </c>
    </row>
    <row r="519" customFormat="false" ht="12" hidden="false" customHeight="true" outlineLevel="0" collapsed="false">
      <c r="A519" s="1" t="n">
        <v>513</v>
      </c>
      <c r="B519" s="1" t="s">
        <v>513</v>
      </c>
    </row>
    <row r="520" customFormat="false" ht="12" hidden="false" customHeight="true" outlineLevel="0" collapsed="false">
      <c r="A520" s="1" t="n">
        <f aca="false">A519+1</f>
        <v>514</v>
      </c>
      <c r="B520" s="1" t="s">
        <v>514</v>
      </c>
    </row>
    <row r="521" customFormat="false" ht="12" hidden="false" customHeight="true" outlineLevel="0" collapsed="false">
      <c r="A521" s="1" t="n">
        <f aca="false">A520+1</f>
        <v>515</v>
      </c>
      <c r="B521" s="1" t="s">
        <v>515</v>
      </c>
    </row>
    <row r="522" customFormat="false" ht="12" hidden="false" customHeight="true" outlineLevel="0" collapsed="false">
      <c r="A522" s="1" t="n">
        <f aca="false">A521+1</f>
        <v>516</v>
      </c>
      <c r="B522" s="1" t="s">
        <v>516</v>
      </c>
    </row>
    <row r="523" customFormat="false" ht="12" hidden="false" customHeight="true" outlineLevel="0" collapsed="false">
      <c r="A523" s="1" t="n">
        <f aca="false">A522+1</f>
        <v>517</v>
      </c>
      <c r="B523" s="1" t="s">
        <v>517</v>
      </c>
    </row>
    <row r="524" customFormat="false" ht="12" hidden="false" customHeight="true" outlineLevel="0" collapsed="false">
      <c r="A524" s="1" t="n">
        <f aca="false">A523+1</f>
        <v>518</v>
      </c>
      <c r="B524" s="1" t="s">
        <v>518</v>
      </c>
    </row>
    <row r="525" customFormat="false" ht="12" hidden="false" customHeight="true" outlineLevel="0" collapsed="false">
      <c r="A525" s="1" t="n">
        <f aca="false">A524+1</f>
        <v>519</v>
      </c>
      <c r="B525" s="1" t="s">
        <v>519</v>
      </c>
    </row>
    <row r="526" customFormat="false" ht="12" hidden="false" customHeight="true" outlineLevel="0" collapsed="false">
      <c r="A526" s="1" t="n">
        <v>520</v>
      </c>
      <c r="B526" s="1" t="s">
        <v>520</v>
      </c>
    </row>
    <row r="527" customFormat="false" ht="12" hidden="false" customHeight="true" outlineLevel="0" collapsed="false">
      <c r="A527" s="1" t="n">
        <v>521</v>
      </c>
      <c r="B527" s="1" t="s">
        <v>521</v>
      </c>
    </row>
    <row r="528" customFormat="false" ht="12" hidden="false" customHeight="true" outlineLevel="0" collapsed="false">
      <c r="A528" s="1" t="n">
        <v>522</v>
      </c>
      <c r="B528" s="1" t="s">
        <v>522</v>
      </c>
    </row>
    <row r="529" customFormat="false" ht="12" hidden="false" customHeight="true" outlineLevel="0" collapsed="false">
      <c r="A529" s="1" t="n">
        <v>523</v>
      </c>
      <c r="B529" s="1" t="s">
        <v>523</v>
      </c>
    </row>
    <row r="530" customFormat="false" ht="12" hidden="false" customHeight="true" outlineLevel="0" collapsed="false">
      <c r="A530" s="1" t="n">
        <v>524</v>
      </c>
      <c r="B530" s="1" t="s">
        <v>524</v>
      </c>
    </row>
    <row r="531" customFormat="false" ht="12" hidden="false" customHeight="true" outlineLevel="0" collapsed="false">
      <c r="A531" s="1" t="n">
        <f aca="false">A530+1</f>
        <v>525</v>
      </c>
      <c r="B531" s="1" t="s">
        <v>525</v>
      </c>
    </row>
    <row r="532" customFormat="false" ht="12" hidden="false" customHeight="true" outlineLevel="0" collapsed="false">
      <c r="A532" s="1" t="n">
        <v>526</v>
      </c>
      <c r="B532" s="5" t="s">
        <v>526</v>
      </c>
    </row>
    <row r="533" customFormat="false" ht="12" hidden="false" customHeight="true" outlineLevel="0" collapsed="false">
      <c r="A533" s="1" t="n">
        <f aca="false">A532+1</f>
        <v>527</v>
      </c>
      <c r="B533" s="1" t="s">
        <v>527</v>
      </c>
    </row>
    <row r="534" customFormat="false" ht="12" hidden="false" customHeight="true" outlineLevel="0" collapsed="false">
      <c r="A534" s="1" t="n">
        <f aca="false">A533+1</f>
        <v>528</v>
      </c>
      <c r="B534" s="1" t="s">
        <v>528</v>
      </c>
    </row>
    <row r="535" customFormat="false" ht="12" hidden="false" customHeight="true" outlineLevel="0" collapsed="false">
      <c r="A535" s="1" t="n">
        <f aca="false">A534+1</f>
        <v>529</v>
      </c>
      <c r="B535" s="1" t="s">
        <v>529</v>
      </c>
    </row>
    <row r="536" customFormat="false" ht="12" hidden="false" customHeight="true" outlineLevel="0" collapsed="false">
      <c r="A536" s="1" t="n">
        <f aca="false">A535+1</f>
        <v>530</v>
      </c>
      <c r="B536" s="1" t="s">
        <v>530</v>
      </c>
    </row>
    <row r="537" customFormat="false" ht="12" hidden="false" customHeight="true" outlineLevel="0" collapsed="false">
      <c r="A537" s="1" t="n">
        <f aca="false">A536+1</f>
        <v>531</v>
      </c>
      <c r="B537" s="1" t="s">
        <v>531</v>
      </c>
    </row>
    <row r="538" customFormat="false" ht="12" hidden="false" customHeight="true" outlineLevel="0" collapsed="false">
      <c r="A538" s="1" t="n">
        <f aca="false">A537+1</f>
        <v>532</v>
      </c>
      <c r="B538" s="1" t="s">
        <v>532</v>
      </c>
    </row>
    <row r="539" customFormat="false" ht="12" hidden="false" customHeight="true" outlineLevel="0" collapsed="false">
      <c r="A539" s="1" t="n">
        <f aca="false">A538+1</f>
        <v>533</v>
      </c>
      <c r="B539" s="1" t="s">
        <v>533</v>
      </c>
    </row>
    <row r="540" customFormat="false" ht="12" hidden="false" customHeight="true" outlineLevel="0" collapsed="false">
      <c r="A540" s="1" t="n">
        <f aca="false">A539+1</f>
        <v>534</v>
      </c>
      <c r="B540" s="7" t="s">
        <v>534</v>
      </c>
    </row>
    <row r="541" customFormat="false" ht="12" hidden="false" customHeight="true" outlineLevel="0" collapsed="false">
      <c r="A541" s="1" t="n">
        <v>535</v>
      </c>
      <c r="B541" s="1" t="s">
        <v>535</v>
      </c>
    </row>
    <row r="542" customFormat="false" ht="12" hidden="false" customHeight="true" outlineLevel="0" collapsed="false">
      <c r="A542" s="1" t="n">
        <v>536</v>
      </c>
      <c r="B542" s="1" t="s">
        <v>536</v>
      </c>
    </row>
    <row r="543" customFormat="false" ht="12" hidden="false" customHeight="true" outlineLevel="0" collapsed="false">
      <c r="A543" s="1" t="n">
        <v>537</v>
      </c>
      <c r="B543" s="1" t="s">
        <v>537</v>
      </c>
    </row>
    <row r="544" customFormat="false" ht="12" hidden="false" customHeight="true" outlineLevel="0" collapsed="false">
      <c r="A544" s="1" t="n">
        <v>538</v>
      </c>
      <c r="B544" s="1" t="s">
        <v>538</v>
      </c>
    </row>
    <row r="545" customFormat="false" ht="12" hidden="false" customHeight="true" outlineLevel="0" collapsed="false">
      <c r="A545" s="1" t="n">
        <f aca="false">A544+1</f>
        <v>539</v>
      </c>
      <c r="B545" s="1" t="s">
        <v>539</v>
      </c>
    </row>
    <row r="546" customFormat="false" ht="12" hidden="false" customHeight="true" outlineLevel="0" collapsed="false">
      <c r="A546" s="1" t="n">
        <f aca="false">A545+1</f>
        <v>540</v>
      </c>
      <c r="B546" s="1" t="s">
        <v>540</v>
      </c>
    </row>
    <row r="547" customFormat="false" ht="12" hidden="false" customHeight="true" outlineLevel="0" collapsed="false">
      <c r="A547" s="1" t="n">
        <f aca="false">A546+1</f>
        <v>541</v>
      </c>
      <c r="B547" s="1" t="s">
        <v>541</v>
      </c>
    </row>
    <row r="548" customFormat="false" ht="12" hidden="false" customHeight="true" outlineLevel="0" collapsed="false">
      <c r="A548" s="1" t="n">
        <f aca="false">A547+1</f>
        <v>542</v>
      </c>
      <c r="B548" s="1" t="s">
        <v>542</v>
      </c>
    </row>
    <row r="549" customFormat="false" ht="12" hidden="false" customHeight="true" outlineLevel="0" collapsed="false">
      <c r="A549" s="1" t="n">
        <v>543</v>
      </c>
      <c r="B549" s="1" t="s">
        <v>543</v>
      </c>
    </row>
    <row r="550" customFormat="false" ht="12" hidden="false" customHeight="true" outlineLevel="0" collapsed="false">
      <c r="A550" s="1" t="n">
        <v>544</v>
      </c>
      <c r="B550" s="1" t="s">
        <v>544</v>
      </c>
    </row>
    <row r="551" customFormat="false" ht="12" hidden="false" customHeight="true" outlineLevel="0" collapsed="false">
      <c r="A551" s="1" t="n">
        <f aca="false">A550+1</f>
        <v>545</v>
      </c>
      <c r="B551" s="1" t="s">
        <v>545</v>
      </c>
    </row>
    <row r="552" customFormat="false" ht="12" hidden="false" customHeight="true" outlineLevel="0" collapsed="false">
      <c r="A552" s="1" t="n">
        <f aca="false">A551+1</f>
        <v>546</v>
      </c>
      <c r="B552" s="1" t="s">
        <v>546</v>
      </c>
    </row>
    <row r="553" customFormat="false" ht="12" hidden="false" customHeight="true" outlineLevel="0" collapsed="false">
      <c r="A553" s="1" t="n">
        <f aca="false">A552+1</f>
        <v>547</v>
      </c>
      <c r="B553" s="1" t="s">
        <v>547</v>
      </c>
    </row>
    <row r="554" customFormat="false" ht="12" hidden="false" customHeight="true" outlineLevel="0" collapsed="false">
      <c r="A554" s="1" t="n">
        <f aca="false">A553+1</f>
        <v>548</v>
      </c>
      <c r="B554" s="1" t="s">
        <v>548</v>
      </c>
    </row>
    <row r="555" customFormat="false" ht="12" hidden="false" customHeight="true" outlineLevel="0" collapsed="false">
      <c r="A555" s="1" t="n">
        <f aca="false">A554+1</f>
        <v>549</v>
      </c>
      <c r="B555" s="1" t="s">
        <v>549</v>
      </c>
    </row>
    <row r="556" customFormat="false" ht="12" hidden="false" customHeight="true" outlineLevel="0" collapsed="false">
      <c r="A556" s="1" t="n">
        <f aca="false">A555+1</f>
        <v>550</v>
      </c>
      <c r="B556" s="1" t="s">
        <v>550</v>
      </c>
    </row>
    <row r="557" customFormat="false" ht="12" hidden="false" customHeight="true" outlineLevel="0" collapsed="false">
      <c r="A557" s="1" t="n">
        <f aca="false">A556+1</f>
        <v>551</v>
      </c>
      <c r="B557" s="1" t="s">
        <v>551</v>
      </c>
    </row>
    <row r="558" customFormat="false" ht="12" hidden="false" customHeight="true" outlineLevel="0" collapsed="false">
      <c r="A558" s="1" t="n">
        <v>552</v>
      </c>
      <c r="B558" s="1" t="s">
        <v>552</v>
      </c>
    </row>
    <row r="559" customFormat="false" ht="12" hidden="false" customHeight="true" outlineLevel="0" collapsed="false">
      <c r="A559" s="1" t="n">
        <f aca="false">A558+1</f>
        <v>553</v>
      </c>
      <c r="B559" s="1" t="s">
        <v>553</v>
      </c>
    </row>
    <row r="560" customFormat="false" ht="12" hidden="false" customHeight="true" outlineLevel="0" collapsed="false">
      <c r="A560" s="1" t="n">
        <f aca="false">A559+1</f>
        <v>554</v>
      </c>
      <c r="B560" s="1" t="s">
        <v>554</v>
      </c>
    </row>
    <row r="561" customFormat="false" ht="12" hidden="false" customHeight="true" outlineLevel="0" collapsed="false">
      <c r="A561" s="1" t="n">
        <v>555</v>
      </c>
      <c r="B561" s="1" t="s">
        <v>555</v>
      </c>
    </row>
    <row r="562" customFormat="false" ht="12" hidden="false" customHeight="true" outlineLevel="0" collapsed="false">
      <c r="A562" s="1" t="n">
        <v>556</v>
      </c>
      <c r="B562" s="1" t="s">
        <v>556</v>
      </c>
    </row>
    <row r="563" customFormat="false" ht="12" hidden="false" customHeight="true" outlineLevel="0" collapsed="false">
      <c r="A563" s="1" t="n">
        <v>557</v>
      </c>
      <c r="B563" s="1" t="s">
        <v>557</v>
      </c>
    </row>
    <row r="564" customFormat="false" ht="12" hidden="false" customHeight="true" outlineLevel="0" collapsed="false">
      <c r="A564" s="1" t="n">
        <v>558</v>
      </c>
      <c r="B564" s="1" t="s">
        <v>558</v>
      </c>
    </row>
    <row r="565" customFormat="false" ht="12" hidden="false" customHeight="true" outlineLevel="0" collapsed="false">
      <c r="A565" s="1" t="n">
        <f aca="false">A564+1</f>
        <v>559</v>
      </c>
      <c r="B565" s="1" t="s">
        <v>559</v>
      </c>
    </row>
    <row r="566" customFormat="false" ht="12" hidden="false" customHeight="true" outlineLevel="0" collapsed="false">
      <c r="A566" s="1" t="n">
        <f aca="false">A565+1</f>
        <v>560</v>
      </c>
      <c r="B566" s="1" t="s">
        <v>560</v>
      </c>
    </row>
    <row r="567" customFormat="false" ht="12" hidden="false" customHeight="true" outlineLevel="0" collapsed="false">
      <c r="A567" s="1" t="n">
        <f aca="false">A566+1</f>
        <v>561</v>
      </c>
      <c r="B567" s="1" t="s">
        <v>561</v>
      </c>
    </row>
    <row r="568" customFormat="false" ht="12" hidden="false" customHeight="true" outlineLevel="0" collapsed="false">
      <c r="A568" s="1" t="n">
        <f aca="false">A567+1</f>
        <v>562</v>
      </c>
      <c r="B568" s="1" t="s">
        <v>562</v>
      </c>
    </row>
    <row r="569" customFormat="false" ht="12" hidden="false" customHeight="true" outlineLevel="0" collapsed="false">
      <c r="A569" s="1" t="n">
        <v>563</v>
      </c>
      <c r="B569" s="1" t="s">
        <v>563</v>
      </c>
    </row>
    <row r="570" customFormat="false" ht="12" hidden="false" customHeight="true" outlineLevel="0" collapsed="false">
      <c r="A570" s="1" t="n">
        <v>564</v>
      </c>
      <c r="B570" s="1" t="s">
        <v>564</v>
      </c>
    </row>
    <row r="571" customFormat="false" ht="12" hidden="false" customHeight="true" outlineLevel="0" collapsed="false">
      <c r="A571" s="1" t="n">
        <v>565</v>
      </c>
      <c r="B571" s="1" t="s">
        <v>565</v>
      </c>
    </row>
    <row r="572" customFormat="false" ht="12" hidden="false" customHeight="true" outlineLevel="0" collapsed="false">
      <c r="A572" s="1" t="n">
        <v>566</v>
      </c>
      <c r="B572" s="1" t="s">
        <v>566</v>
      </c>
    </row>
    <row r="573" customFormat="false" ht="12" hidden="false" customHeight="true" outlineLevel="0" collapsed="false">
      <c r="A573" s="1" t="n">
        <v>567</v>
      </c>
      <c r="B573" s="1" t="s">
        <v>567</v>
      </c>
    </row>
    <row r="574" customFormat="false" ht="12" hidden="false" customHeight="true" outlineLevel="0" collapsed="false">
      <c r="A574" s="1" t="n">
        <v>568</v>
      </c>
      <c r="B574" s="1" t="s">
        <v>568</v>
      </c>
    </row>
    <row r="575" customFormat="false" ht="12" hidden="false" customHeight="true" outlineLevel="0" collapsed="false">
      <c r="A575" s="1" t="n">
        <v>569</v>
      </c>
      <c r="B575" s="1" t="s">
        <v>569</v>
      </c>
    </row>
    <row r="576" customFormat="false" ht="12" hidden="false" customHeight="true" outlineLevel="0" collapsed="false">
      <c r="A576" s="1" t="n">
        <v>570</v>
      </c>
      <c r="B576" s="1" t="s">
        <v>570</v>
      </c>
    </row>
    <row r="577" customFormat="false" ht="12" hidden="false" customHeight="true" outlineLevel="0" collapsed="false">
      <c r="A577" s="1" t="n">
        <v>571</v>
      </c>
      <c r="B577" s="1" t="s">
        <v>571</v>
      </c>
    </row>
    <row r="578" customFormat="false" ht="12" hidden="false" customHeight="true" outlineLevel="0" collapsed="false">
      <c r="A578" s="1" t="n">
        <v>572</v>
      </c>
      <c r="B578" s="1" t="s">
        <v>572</v>
      </c>
    </row>
    <row r="579" customFormat="false" ht="12" hidden="false" customHeight="true" outlineLevel="0" collapsed="false">
      <c r="A579" s="1" t="n">
        <v>573</v>
      </c>
      <c r="B579" s="1" t="s">
        <v>573</v>
      </c>
    </row>
    <row r="580" customFormat="false" ht="12" hidden="false" customHeight="true" outlineLevel="0" collapsed="false">
      <c r="A580" s="1" t="n">
        <f aca="false">A579+1</f>
        <v>574</v>
      </c>
      <c r="B580" s="1" t="s">
        <v>574</v>
      </c>
    </row>
    <row r="581" customFormat="false" ht="12" hidden="false" customHeight="true" outlineLevel="0" collapsed="false">
      <c r="A581" s="1" t="n">
        <f aca="false">A580+1</f>
        <v>575</v>
      </c>
      <c r="B581" s="1" t="s">
        <v>575</v>
      </c>
    </row>
    <row r="582" customFormat="false" ht="12" hidden="false" customHeight="true" outlineLevel="0" collapsed="false">
      <c r="A582" s="1" t="n">
        <f aca="false">A581+1</f>
        <v>576</v>
      </c>
      <c r="B582" s="1" t="s">
        <v>576</v>
      </c>
    </row>
    <row r="583" customFormat="false" ht="12" hidden="false" customHeight="true" outlineLevel="0" collapsed="false">
      <c r="A583" s="1" t="n">
        <v>577</v>
      </c>
      <c r="B583" s="1" t="s">
        <v>577</v>
      </c>
    </row>
    <row r="584" customFormat="false" ht="12" hidden="false" customHeight="true" outlineLevel="0" collapsed="false">
      <c r="A584" s="1" t="n">
        <v>578</v>
      </c>
      <c r="B584" s="1" t="s">
        <v>578</v>
      </c>
    </row>
    <row r="585" customFormat="false" ht="12" hidden="false" customHeight="true" outlineLevel="0" collapsed="false">
      <c r="A585" s="1" t="n">
        <f aca="false">A584+1</f>
        <v>579</v>
      </c>
      <c r="B585" s="1" t="s">
        <v>579</v>
      </c>
    </row>
    <row r="586" customFormat="false" ht="12" hidden="false" customHeight="true" outlineLevel="0" collapsed="false">
      <c r="A586" s="1" t="n">
        <v>580</v>
      </c>
      <c r="B586" s="1" t="s">
        <v>580</v>
      </c>
    </row>
    <row r="587" customFormat="false" ht="12" hidden="false" customHeight="true" outlineLevel="0" collapsed="false">
      <c r="A587" s="1" t="n">
        <v>581</v>
      </c>
      <c r="B587" s="6" t="s">
        <v>581</v>
      </c>
    </row>
    <row r="588" customFormat="false" ht="12" hidden="false" customHeight="true" outlineLevel="0" collapsed="false">
      <c r="A588" s="1" t="n">
        <v>582</v>
      </c>
      <c r="B588" s="1" t="s">
        <v>582</v>
      </c>
    </row>
    <row r="589" customFormat="false" ht="12" hidden="false" customHeight="true" outlineLevel="0" collapsed="false">
      <c r="A589" s="1" t="n">
        <v>583</v>
      </c>
      <c r="B589" s="1" t="s">
        <v>583</v>
      </c>
    </row>
    <row r="590" customFormat="false" ht="12" hidden="false" customHeight="true" outlineLevel="0" collapsed="false">
      <c r="A590" s="1" t="n">
        <v>584</v>
      </c>
      <c r="B590" s="1" t="s">
        <v>584</v>
      </c>
    </row>
    <row r="591" customFormat="false" ht="12" hidden="false" customHeight="true" outlineLevel="0" collapsed="false">
      <c r="A591" s="1" t="n">
        <f aca="false">A590+1</f>
        <v>585</v>
      </c>
      <c r="B591" s="1" t="s">
        <v>585</v>
      </c>
    </row>
    <row r="592" customFormat="false" ht="12" hidden="false" customHeight="true" outlineLevel="0" collapsed="false">
      <c r="A592" s="1" t="n">
        <f aca="false">A591+1</f>
        <v>586</v>
      </c>
      <c r="B592" s="1" t="s">
        <v>586</v>
      </c>
    </row>
    <row r="593" customFormat="false" ht="12" hidden="false" customHeight="true" outlineLevel="0" collapsed="false">
      <c r="A593" s="1" t="n">
        <f aca="false">A592+1</f>
        <v>587</v>
      </c>
      <c r="B593" s="1" t="s">
        <v>587</v>
      </c>
    </row>
    <row r="594" customFormat="false" ht="12" hidden="false" customHeight="true" outlineLevel="0" collapsed="false">
      <c r="A594" s="1" t="n">
        <v>588</v>
      </c>
      <c r="B594" s="1" t="s">
        <v>588</v>
      </c>
    </row>
    <row r="595" customFormat="false" ht="12" hidden="false" customHeight="true" outlineLevel="0" collapsed="false">
      <c r="A595" s="1" t="n">
        <v>589</v>
      </c>
      <c r="B595" s="5" t="s">
        <v>589</v>
      </c>
    </row>
    <row r="596" customFormat="false" ht="12" hidden="false" customHeight="true" outlineLevel="0" collapsed="false">
      <c r="A596" s="1" t="n">
        <v>590</v>
      </c>
      <c r="B596" s="1" t="s">
        <v>590</v>
      </c>
    </row>
    <row r="597" customFormat="false" ht="12" hidden="false" customHeight="true" outlineLevel="0" collapsed="false">
      <c r="A597" s="1" t="n">
        <v>591</v>
      </c>
      <c r="B597" s="1" t="s">
        <v>591</v>
      </c>
    </row>
    <row r="598" customFormat="false" ht="12" hidden="false" customHeight="true" outlineLevel="0" collapsed="false">
      <c r="A598" s="1" t="n">
        <f aca="false">A597+1</f>
        <v>592</v>
      </c>
      <c r="B598" s="1" t="s">
        <v>592</v>
      </c>
    </row>
    <row r="599" customFormat="false" ht="12" hidden="false" customHeight="true" outlineLevel="0" collapsed="false">
      <c r="A599" s="1" t="n">
        <f aca="false">A598+1</f>
        <v>593</v>
      </c>
      <c r="B599" s="1" t="s">
        <v>593</v>
      </c>
    </row>
    <row r="600" customFormat="false" ht="12" hidden="false" customHeight="true" outlineLevel="0" collapsed="false">
      <c r="A600" s="1" t="n">
        <v>594</v>
      </c>
      <c r="B600" s="1" t="s">
        <v>594</v>
      </c>
    </row>
    <row r="601" customFormat="false" ht="12" hidden="false" customHeight="true" outlineLevel="0" collapsed="false">
      <c r="A601" s="1" t="n">
        <v>595</v>
      </c>
      <c r="B601" s="1" t="s">
        <v>595</v>
      </c>
    </row>
    <row r="602" customFormat="false" ht="12" hidden="false" customHeight="true" outlineLevel="0" collapsed="false">
      <c r="A602" s="1" t="n">
        <v>596</v>
      </c>
      <c r="B602" s="1" t="s">
        <v>596</v>
      </c>
    </row>
    <row r="603" customFormat="false" ht="12" hidden="false" customHeight="true" outlineLevel="0" collapsed="false">
      <c r="A603" s="1" t="n">
        <v>597</v>
      </c>
      <c r="B603" s="1" t="s">
        <v>597</v>
      </c>
    </row>
    <row r="604" customFormat="false" ht="12" hidden="false" customHeight="true" outlineLevel="0" collapsed="false">
      <c r="A604" s="1" t="n">
        <v>598</v>
      </c>
      <c r="B604" s="1" t="s">
        <v>598</v>
      </c>
    </row>
    <row r="605" customFormat="false" ht="12" hidden="false" customHeight="true" outlineLevel="0" collapsed="false">
      <c r="A605" s="1" t="n">
        <v>599</v>
      </c>
      <c r="B605" s="1" t="s">
        <v>599</v>
      </c>
    </row>
    <row r="606" customFormat="false" ht="12" hidden="false" customHeight="true" outlineLevel="0" collapsed="false">
      <c r="A606" s="1" t="n">
        <v>600</v>
      </c>
      <c r="B606" s="1" t="s">
        <v>600</v>
      </c>
    </row>
    <row r="607" customFormat="false" ht="12" hidden="false" customHeight="true" outlineLevel="0" collapsed="false">
      <c r="A607" s="1" t="n">
        <f aca="false">A606+1</f>
        <v>601</v>
      </c>
      <c r="B607" s="1" t="s">
        <v>601</v>
      </c>
    </row>
    <row r="608" customFormat="false" ht="12" hidden="false" customHeight="true" outlineLevel="0" collapsed="false">
      <c r="A608" s="1" t="n">
        <f aca="false">A607+1</f>
        <v>602</v>
      </c>
      <c r="B608" s="1" t="s">
        <v>602</v>
      </c>
    </row>
    <row r="609" customFormat="false" ht="12" hidden="false" customHeight="true" outlineLevel="0" collapsed="false">
      <c r="A609" s="1" t="n">
        <f aca="false">A608+1</f>
        <v>603</v>
      </c>
      <c r="B609" s="1" t="s">
        <v>603</v>
      </c>
    </row>
    <row r="610" customFormat="false" ht="12" hidden="false" customHeight="true" outlineLevel="0" collapsed="false">
      <c r="A610" s="1" t="n">
        <v>604</v>
      </c>
      <c r="B610" s="1" t="s">
        <v>604</v>
      </c>
    </row>
    <row r="611" customFormat="false" ht="12" hidden="false" customHeight="true" outlineLevel="0" collapsed="false">
      <c r="A611" s="1" t="n">
        <v>605</v>
      </c>
      <c r="B611" s="1" t="s">
        <v>605</v>
      </c>
    </row>
    <row r="612" customFormat="false" ht="12" hidden="false" customHeight="true" outlineLevel="0" collapsed="false">
      <c r="A612" s="1" t="n">
        <v>606</v>
      </c>
      <c r="B612" s="1" t="s">
        <v>606</v>
      </c>
    </row>
    <row r="613" customFormat="false" ht="12" hidden="false" customHeight="true" outlineLevel="0" collapsed="false">
      <c r="A613" s="1" t="n">
        <v>607</v>
      </c>
      <c r="B613" s="1" t="s">
        <v>607</v>
      </c>
    </row>
    <row r="614" customFormat="false" ht="12" hidden="false" customHeight="true" outlineLevel="0" collapsed="false">
      <c r="A614" s="1" t="n">
        <v>608</v>
      </c>
      <c r="B614" s="1" t="s">
        <v>608</v>
      </c>
    </row>
    <row r="615" customFormat="false" ht="12" hidden="false" customHeight="true" outlineLevel="0" collapsed="false">
      <c r="A615" s="1" t="n">
        <v>609</v>
      </c>
      <c r="B615" s="1" t="s">
        <v>609</v>
      </c>
    </row>
    <row r="616" customFormat="false" ht="12" hidden="false" customHeight="true" outlineLevel="0" collapsed="false">
      <c r="A616" s="1" t="n">
        <v>610</v>
      </c>
      <c r="B616" s="1" t="s">
        <v>610</v>
      </c>
    </row>
    <row r="617" customFormat="false" ht="12" hidden="false" customHeight="true" outlineLevel="0" collapsed="false">
      <c r="A617" s="1" t="n">
        <f aca="false">A616+1</f>
        <v>611</v>
      </c>
      <c r="B617" s="1" t="s">
        <v>611</v>
      </c>
    </row>
    <row r="618" customFormat="false" ht="12" hidden="false" customHeight="true" outlineLevel="0" collapsed="false">
      <c r="A618" s="1" t="n">
        <f aca="false">A617+1</f>
        <v>612</v>
      </c>
      <c r="B618" s="1" t="s">
        <v>612</v>
      </c>
    </row>
    <row r="619" customFormat="false" ht="12" hidden="false" customHeight="true" outlineLevel="0" collapsed="false">
      <c r="A619" s="1" t="n">
        <f aca="false">A618+1</f>
        <v>613</v>
      </c>
      <c r="B619" s="1" t="s">
        <v>613</v>
      </c>
    </row>
    <row r="620" customFormat="false" ht="12" hidden="false" customHeight="true" outlineLevel="0" collapsed="false">
      <c r="A620" s="1" t="n">
        <f aca="false">A619+1</f>
        <v>614</v>
      </c>
      <c r="B620" s="1" t="s">
        <v>614</v>
      </c>
    </row>
    <row r="621" customFormat="false" ht="12" hidden="false" customHeight="true" outlineLevel="0" collapsed="false">
      <c r="A621" s="1" t="n">
        <f aca="false">A620+1</f>
        <v>615</v>
      </c>
      <c r="B621" s="1" t="s">
        <v>615</v>
      </c>
    </row>
    <row r="622" customFormat="false" ht="12" hidden="false" customHeight="true" outlineLevel="0" collapsed="false">
      <c r="A622" s="1" t="n">
        <v>616</v>
      </c>
      <c r="B622" s="1" t="s">
        <v>616</v>
      </c>
    </row>
    <row r="623" customFormat="false" ht="12" hidden="false" customHeight="true" outlineLevel="0" collapsed="false">
      <c r="A623" s="1" t="n">
        <v>617</v>
      </c>
      <c r="B623" s="1" t="s">
        <v>617</v>
      </c>
    </row>
    <row r="624" customFormat="false" ht="12" hidden="false" customHeight="true" outlineLevel="0" collapsed="false">
      <c r="A624" s="1" t="n">
        <f aca="false">A623+1</f>
        <v>618</v>
      </c>
      <c r="B624" s="1" t="s">
        <v>618</v>
      </c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" hidden="false" customHeight="true" outlineLevel="0" collapsed="false">
      <c r="A625" s="1" t="n">
        <f aca="false">A624+1</f>
        <v>619</v>
      </c>
      <c r="B625" s="1" t="s">
        <v>619</v>
      </c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" hidden="false" customHeight="true" outlineLevel="0" collapsed="false">
      <c r="A626" s="1" t="n">
        <v>620</v>
      </c>
      <c r="B626" s="1" t="s">
        <v>620</v>
      </c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" hidden="false" customHeight="true" outlineLevel="0" collapsed="false">
      <c r="A627" s="1" t="n">
        <v>621</v>
      </c>
      <c r="B627" s="1" t="s">
        <v>621</v>
      </c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" hidden="false" customHeight="true" outlineLevel="0" collapsed="false">
      <c r="A628" s="1" t="n">
        <v>622</v>
      </c>
      <c r="B628" s="1" t="s">
        <v>622</v>
      </c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" hidden="false" customHeight="true" outlineLevel="0" collapsed="false">
      <c r="A629" s="1" t="n">
        <v>623</v>
      </c>
      <c r="B629" s="1" t="s">
        <v>623</v>
      </c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" hidden="false" customHeight="true" outlineLevel="0" collapsed="false">
      <c r="A630" s="1" t="n">
        <v>624</v>
      </c>
      <c r="B630" s="1" t="s">
        <v>624</v>
      </c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" hidden="false" customHeight="true" outlineLevel="0" collapsed="false">
      <c r="A631" s="1" t="n">
        <v>625</v>
      </c>
      <c r="B631" s="1" t="s">
        <v>625</v>
      </c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" hidden="false" customHeight="true" outlineLevel="0" collapsed="false">
      <c r="A632" s="1" t="n">
        <f aca="false">A631+1</f>
        <v>626</v>
      </c>
      <c r="B632" s="1" t="s">
        <v>626</v>
      </c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" hidden="false" customHeight="true" outlineLevel="0" collapsed="false">
      <c r="A633" s="1" t="n">
        <f aca="false">A632+1</f>
        <v>627</v>
      </c>
      <c r="B633" s="1" t="s">
        <v>627</v>
      </c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" hidden="false" customHeight="true" outlineLevel="0" collapsed="false">
      <c r="A634" s="1" t="n">
        <v>628</v>
      </c>
      <c r="B634" s="1" t="s">
        <v>628</v>
      </c>
    </row>
    <row r="635" customFormat="false" ht="12" hidden="false" customHeight="true" outlineLevel="0" collapsed="false">
      <c r="A635" s="1" t="n">
        <v>629</v>
      </c>
      <c r="B635" s="1" t="s">
        <v>629</v>
      </c>
    </row>
    <row r="636" customFormat="false" ht="12" hidden="false" customHeight="true" outlineLevel="0" collapsed="false">
      <c r="A636" s="1" t="n">
        <v>630</v>
      </c>
      <c r="B636" s="5" t="s">
        <v>630</v>
      </c>
    </row>
    <row r="637" customFormat="false" ht="12" hidden="false" customHeight="true" outlineLevel="0" collapsed="false">
      <c r="A637" s="1" t="n">
        <v>631</v>
      </c>
      <c r="B637" s="1" t="s">
        <v>631</v>
      </c>
    </row>
    <row r="638" customFormat="false" ht="12" hidden="false" customHeight="true" outlineLevel="0" collapsed="false">
      <c r="A638" s="1" t="n">
        <v>632</v>
      </c>
      <c r="B638" s="1" t="s">
        <v>632</v>
      </c>
    </row>
    <row r="639" customFormat="false" ht="12" hidden="false" customHeight="true" outlineLevel="0" collapsed="false">
      <c r="A639" s="1" t="n">
        <v>633</v>
      </c>
      <c r="B639" s="1" t="s">
        <v>633</v>
      </c>
    </row>
    <row r="640" customFormat="false" ht="12" hidden="false" customHeight="true" outlineLevel="0" collapsed="false">
      <c r="A640" s="1" t="n">
        <f aca="false">A639+1</f>
        <v>634</v>
      </c>
      <c r="B640" s="1" t="s">
        <v>634</v>
      </c>
    </row>
    <row r="641" customFormat="false" ht="12" hidden="false" customHeight="true" outlineLevel="0" collapsed="false">
      <c r="A641" s="1" t="n">
        <f aca="false">A640+1</f>
        <v>635</v>
      </c>
      <c r="B641" s="1" t="s">
        <v>635</v>
      </c>
    </row>
    <row r="642" customFormat="false" ht="12" hidden="false" customHeight="true" outlineLevel="0" collapsed="false">
      <c r="A642" s="1" t="n">
        <f aca="false">A641+1</f>
        <v>636</v>
      </c>
      <c r="B642" s="1" t="s">
        <v>636</v>
      </c>
    </row>
    <row r="643" customFormat="false" ht="12" hidden="false" customHeight="true" outlineLevel="0" collapsed="false">
      <c r="A643" s="1" t="n">
        <f aca="false">A642+1</f>
        <v>637</v>
      </c>
      <c r="B643" s="1" t="s">
        <v>637</v>
      </c>
    </row>
    <row r="644" customFormat="false" ht="12" hidden="false" customHeight="true" outlineLevel="0" collapsed="false">
      <c r="A644" s="1" t="n">
        <f aca="false">A643+1</f>
        <v>638</v>
      </c>
      <c r="B644" s="1" t="s">
        <v>638</v>
      </c>
    </row>
    <row r="645" customFormat="false" ht="12" hidden="false" customHeight="true" outlineLevel="0" collapsed="false">
      <c r="A645" s="1" t="n">
        <v>639</v>
      </c>
      <c r="B645" s="1" t="s">
        <v>639</v>
      </c>
    </row>
    <row r="646" customFormat="false" ht="12" hidden="false" customHeight="true" outlineLevel="0" collapsed="false">
      <c r="A646" s="1" t="n">
        <v>640</v>
      </c>
      <c r="B646" s="1" t="s">
        <v>640</v>
      </c>
    </row>
    <row r="647" customFormat="false" ht="12" hidden="false" customHeight="true" outlineLevel="0" collapsed="false">
      <c r="A647" s="1" t="n">
        <v>641</v>
      </c>
      <c r="B647" s="1" t="s">
        <v>641</v>
      </c>
    </row>
    <row r="648" customFormat="false" ht="12" hidden="false" customHeight="true" outlineLevel="0" collapsed="false">
      <c r="A648" s="1" t="n">
        <f aca="false">A647+1</f>
        <v>642</v>
      </c>
      <c r="B648" s="1" t="s">
        <v>642</v>
      </c>
    </row>
    <row r="649" customFormat="false" ht="12" hidden="false" customHeight="true" outlineLevel="0" collapsed="false">
      <c r="A649" s="1" t="n">
        <f aca="false">A648+1</f>
        <v>643</v>
      </c>
      <c r="B649" s="5" t="s">
        <v>643</v>
      </c>
    </row>
    <row r="650" customFormat="false" ht="12" hidden="false" customHeight="true" outlineLevel="0" collapsed="false">
      <c r="A650" s="1" t="n">
        <f aca="false">A649+1</f>
        <v>644</v>
      </c>
      <c r="B650" s="1" t="s">
        <v>644</v>
      </c>
    </row>
    <row r="651" customFormat="false" ht="12" hidden="false" customHeight="true" outlineLevel="0" collapsed="false">
      <c r="A651" s="1" t="n">
        <f aca="false">A650+1</f>
        <v>645</v>
      </c>
      <c r="B651" s="1" t="s">
        <v>645</v>
      </c>
    </row>
    <row r="652" customFormat="false" ht="12" hidden="false" customHeight="true" outlineLevel="0" collapsed="false">
      <c r="A652" s="1" t="n">
        <f aca="false">A651+1</f>
        <v>646</v>
      </c>
      <c r="B652" s="1" t="s">
        <v>646</v>
      </c>
    </row>
    <row r="653" customFormat="false" ht="12" hidden="false" customHeight="true" outlineLevel="0" collapsed="false">
      <c r="A653" s="1" t="n">
        <f aca="false">A652+1</f>
        <v>647</v>
      </c>
      <c r="B653" s="1" t="s">
        <v>647</v>
      </c>
    </row>
    <row r="654" customFormat="false" ht="12" hidden="false" customHeight="true" outlineLevel="0" collapsed="false">
      <c r="A654" s="1" t="n">
        <f aca="false">A653+1</f>
        <v>648</v>
      </c>
      <c r="B654" s="6" t="s">
        <v>648</v>
      </c>
    </row>
    <row r="655" customFormat="false" ht="12" hidden="false" customHeight="true" outlineLevel="0" collapsed="false">
      <c r="A655" s="1" t="n">
        <f aca="false">A654+1</f>
        <v>649</v>
      </c>
      <c r="B655" s="1" t="s">
        <v>649</v>
      </c>
    </row>
    <row r="656" customFormat="false" ht="12" hidden="false" customHeight="true" outlineLevel="0" collapsed="false">
      <c r="A656" s="1" t="n">
        <v>650</v>
      </c>
      <c r="B656" s="1" t="s">
        <v>650</v>
      </c>
    </row>
    <row r="657" customFormat="false" ht="12" hidden="false" customHeight="true" outlineLevel="0" collapsed="false">
      <c r="A657" s="1" t="n">
        <v>651</v>
      </c>
      <c r="B657" s="1" t="s">
        <v>651</v>
      </c>
    </row>
    <row r="658" customFormat="false" ht="12" hidden="false" customHeight="true" outlineLevel="0" collapsed="false">
      <c r="A658" s="1" t="n">
        <f aca="false">A657+1</f>
        <v>652</v>
      </c>
      <c r="B658" s="1" t="s">
        <v>652</v>
      </c>
    </row>
    <row r="659" customFormat="false" ht="12" hidden="false" customHeight="true" outlineLevel="0" collapsed="false">
      <c r="A659" s="1" t="n">
        <v>653</v>
      </c>
      <c r="B659" s="1" t="s">
        <v>653</v>
      </c>
    </row>
    <row r="660" customFormat="false" ht="12" hidden="false" customHeight="true" outlineLevel="0" collapsed="false">
      <c r="A660" s="1" t="n">
        <v>654</v>
      </c>
      <c r="B660" s="1" t="s">
        <v>654</v>
      </c>
    </row>
    <row r="661" customFormat="false" ht="12" hidden="false" customHeight="true" outlineLevel="0" collapsed="false">
      <c r="A661" s="1" t="n">
        <v>655</v>
      </c>
      <c r="B661" s="1" t="s">
        <v>655</v>
      </c>
    </row>
    <row r="662" customFormat="false" ht="12" hidden="false" customHeight="true" outlineLevel="0" collapsed="false">
      <c r="A662" s="1" t="n">
        <v>656</v>
      </c>
      <c r="B662" s="1" t="s">
        <v>656</v>
      </c>
    </row>
    <row r="663" customFormat="false" ht="12" hidden="false" customHeight="true" outlineLevel="0" collapsed="false">
      <c r="A663" s="1" t="n">
        <v>657</v>
      </c>
      <c r="B663" s="1" t="s">
        <v>657</v>
      </c>
    </row>
    <row r="664" customFormat="false" ht="12" hidden="false" customHeight="true" outlineLevel="0" collapsed="false">
      <c r="A664" s="1" t="n">
        <f aca="false">A663+1</f>
        <v>658</v>
      </c>
      <c r="B664" s="1" t="s">
        <v>658</v>
      </c>
    </row>
    <row r="665" customFormat="false" ht="12" hidden="false" customHeight="true" outlineLevel="0" collapsed="false">
      <c r="A665" s="1" t="n">
        <v>659</v>
      </c>
      <c r="B665" s="1" t="s">
        <v>659</v>
      </c>
    </row>
    <row r="666" customFormat="false" ht="12" hidden="false" customHeight="true" outlineLevel="0" collapsed="false">
      <c r="A666" s="1" t="n">
        <v>660</v>
      </c>
      <c r="B666" s="1" t="s">
        <v>660</v>
      </c>
    </row>
    <row r="667" customFormat="false" ht="12" hidden="false" customHeight="true" outlineLevel="0" collapsed="false">
      <c r="A667" s="1" t="n">
        <v>661</v>
      </c>
      <c r="B667" s="1" t="s">
        <v>661</v>
      </c>
    </row>
    <row r="668" customFormat="false" ht="12" hidden="false" customHeight="true" outlineLevel="0" collapsed="false">
      <c r="A668" s="1" t="n">
        <f aca="false">A667+1</f>
        <v>662</v>
      </c>
      <c r="B668" s="1" t="s">
        <v>662</v>
      </c>
    </row>
    <row r="669" customFormat="false" ht="12" hidden="false" customHeight="true" outlineLevel="0" collapsed="false">
      <c r="A669" s="1" t="n">
        <v>663</v>
      </c>
      <c r="B669" s="1" t="s">
        <v>663</v>
      </c>
    </row>
    <row r="670" customFormat="false" ht="12" hidden="false" customHeight="true" outlineLevel="0" collapsed="false">
      <c r="A670" s="1" t="n">
        <v>664</v>
      </c>
      <c r="B670" s="1" t="s">
        <v>664</v>
      </c>
    </row>
    <row r="671" customFormat="false" ht="12" hidden="false" customHeight="true" outlineLevel="0" collapsed="false">
      <c r="A671" s="1" t="n">
        <f aca="false">A670+1</f>
        <v>665</v>
      </c>
      <c r="B671" s="1" t="s">
        <v>665</v>
      </c>
    </row>
    <row r="672" customFormat="false" ht="12" hidden="false" customHeight="true" outlineLevel="0" collapsed="false">
      <c r="A672" s="1" t="n">
        <f aca="false">A671+1</f>
        <v>666</v>
      </c>
      <c r="B672" s="1" t="s">
        <v>666</v>
      </c>
    </row>
    <row r="673" customFormat="false" ht="12" hidden="false" customHeight="true" outlineLevel="0" collapsed="false">
      <c r="A673" s="1" t="n">
        <f aca="false">A672+1</f>
        <v>667</v>
      </c>
      <c r="B673" s="1" t="s">
        <v>667</v>
      </c>
    </row>
    <row r="674" customFormat="false" ht="12" hidden="false" customHeight="true" outlineLevel="0" collapsed="false">
      <c r="A674" s="1" t="n">
        <f aca="false">A673+1</f>
        <v>668</v>
      </c>
      <c r="B674" s="1" t="s">
        <v>668</v>
      </c>
    </row>
    <row r="675" customFormat="false" ht="12" hidden="false" customHeight="true" outlineLevel="0" collapsed="false">
      <c r="A675" s="1" t="n">
        <f aca="false">A674+1</f>
        <v>669</v>
      </c>
      <c r="B675" s="1" t="s">
        <v>669</v>
      </c>
    </row>
    <row r="676" customFormat="false" ht="12" hidden="false" customHeight="true" outlineLevel="0" collapsed="false">
      <c r="A676" s="1" t="n">
        <f aca="false">A675+1</f>
        <v>670</v>
      </c>
      <c r="B676" s="1" t="s">
        <v>670</v>
      </c>
    </row>
    <row r="677" customFormat="false" ht="12" hidden="false" customHeight="true" outlineLevel="0" collapsed="false">
      <c r="A677" s="1" t="n">
        <f aca="false">A676+1</f>
        <v>671</v>
      </c>
      <c r="B677" s="1" t="s">
        <v>671</v>
      </c>
    </row>
    <row r="678" customFormat="false" ht="12" hidden="false" customHeight="true" outlineLevel="0" collapsed="false">
      <c r="A678" s="1" t="n">
        <f aca="false">A677+1</f>
        <v>672</v>
      </c>
      <c r="B678" s="1" t="s">
        <v>672</v>
      </c>
    </row>
    <row r="679" customFormat="false" ht="12" hidden="false" customHeight="true" outlineLevel="0" collapsed="false">
      <c r="A679" s="1" t="n">
        <v>673</v>
      </c>
      <c r="B679" s="1" t="s">
        <v>673</v>
      </c>
    </row>
    <row r="680" customFormat="false" ht="12" hidden="false" customHeight="true" outlineLevel="0" collapsed="false">
      <c r="A680" s="1" t="n">
        <v>674</v>
      </c>
      <c r="B680" s="1" t="s">
        <v>674</v>
      </c>
    </row>
    <row r="681" customFormat="false" ht="12" hidden="false" customHeight="true" outlineLevel="0" collapsed="false">
      <c r="A681" s="1" t="n">
        <f aca="false">A680+1</f>
        <v>675</v>
      </c>
      <c r="B681" s="1" t="s">
        <v>675</v>
      </c>
    </row>
    <row r="682" customFormat="false" ht="12" hidden="false" customHeight="true" outlineLevel="0" collapsed="false">
      <c r="A682" s="1" t="n">
        <f aca="false">A681+1</f>
        <v>676</v>
      </c>
      <c r="B682" s="1" t="s">
        <v>676</v>
      </c>
    </row>
    <row r="683" customFormat="false" ht="12" hidden="false" customHeight="true" outlineLevel="0" collapsed="false">
      <c r="A683" s="1" t="n">
        <f aca="false">A682+1</f>
        <v>677</v>
      </c>
      <c r="B683" s="1" t="s">
        <v>677</v>
      </c>
    </row>
    <row r="684" customFormat="false" ht="12" hidden="false" customHeight="true" outlineLevel="0" collapsed="false">
      <c r="A684" s="1" t="n">
        <v>678</v>
      </c>
      <c r="B684" s="1" t="s">
        <v>678</v>
      </c>
    </row>
    <row r="685" customFormat="false" ht="12" hidden="false" customHeight="true" outlineLevel="0" collapsed="false">
      <c r="A685" s="1" t="n">
        <v>679</v>
      </c>
      <c r="B685" s="7" t="s">
        <v>679</v>
      </c>
    </row>
    <row r="686" customFormat="false" ht="12" hidden="false" customHeight="true" outlineLevel="0" collapsed="false">
      <c r="A686" s="1" t="n">
        <v>680</v>
      </c>
      <c r="B686" s="1" t="s">
        <v>680</v>
      </c>
    </row>
    <row r="687" customFormat="false" ht="12" hidden="false" customHeight="true" outlineLevel="0" collapsed="false">
      <c r="A687" s="1" t="n">
        <v>681</v>
      </c>
      <c r="B687" s="1" t="s">
        <v>681</v>
      </c>
    </row>
    <row r="688" customFormat="false" ht="12" hidden="false" customHeight="true" outlineLevel="0" collapsed="false">
      <c r="A688" s="1" t="n">
        <v>682</v>
      </c>
      <c r="B688" s="1" t="s">
        <v>682</v>
      </c>
    </row>
    <row r="689" customFormat="false" ht="12" hidden="false" customHeight="true" outlineLevel="0" collapsed="false">
      <c r="A689" s="1" t="n">
        <f aca="false">A688+1</f>
        <v>683</v>
      </c>
      <c r="B689" s="1" t="s">
        <v>683</v>
      </c>
    </row>
    <row r="690" customFormat="false" ht="12" hidden="false" customHeight="true" outlineLevel="0" collapsed="false">
      <c r="A690" s="1" t="n">
        <v>684</v>
      </c>
      <c r="B690" s="1" t="s">
        <v>684</v>
      </c>
    </row>
    <row r="691" customFormat="false" ht="12" hidden="false" customHeight="true" outlineLevel="0" collapsed="false">
      <c r="A691" s="1" t="n">
        <v>685</v>
      </c>
      <c r="B691" s="1" t="s">
        <v>685</v>
      </c>
    </row>
    <row r="692" customFormat="false" ht="12" hidden="false" customHeight="true" outlineLevel="0" collapsed="false">
      <c r="A692" s="1" t="n">
        <f aca="false">A691+1</f>
        <v>686</v>
      </c>
      <c r="B692" s="1" t="s">
        <v>686</v>
      </c>
    </row>
    <row r="693" customFormat="false" ht="12" hidden="false" customHeight="true" outlineLevel="0" collapsed="false">
      <c r="A693" s="1" t="n">
        <f aca="false">A692+1</f>
        <v>687</v>
      </c>
      <c r="B693" s="1" t="s">
        <v>687</v>
      </c>
    </row>
    <row r="694" customFormat="false" ht="12" hidden="false" customHeight="true" outlineLevel="0" collapsed="false">
      <c r="A694" s="1" t="n">
        <f aca="false">A693+1</f>
        <v>688</v>
      </c>
      <c r="B694" s="1" t="s">
        <v>688</v>
      </c>
    </row>
    <row r="695" customFormat="false" ht="12" hidden="false" customHeight="true" outlineLevel="0" collapsed="false">
      <c r="A695" s="1" t="n">
        <v>689</v>
      </c>
      <c r="B695" s="1" t="s">
        <v>689</v>
      </c>
    </row>
    <row r="696" customFormat="false" ht="12" hidden="false" customHeight="true" outlineLevel="0" collapsed="false">
      <c r="A696" s="1" t="n">
        <f aca="false">A695+1</f>
        <v>690</v>
      </c>
      <c r="B696" s="1" t="s">
        <v>690</v>
      </c>
    </row>
    <row r="697" customFormat="false" ht="12" hidden="false" customHeight="true" outlineLevel="0" collapsed="false">
      <c r="A697" s="1" t="n">
        <f aca="false">A696+1</f>
        <v>691</v>
      </c>
      <c r="B697" s="1" t="s">
        <v>691</v>
      </c>
    </row>
    <row r="698" customFormat="false" ht="12" hidden="false" customHeight="true" outlineLevel="0" collapsed="false">
      <c r="A698" s="1" t="n">
        <v>692</v>
      </c>
      <c r="B698" s="1" t="s">
        <v>692</v>
      </c>
    </row>
    <row r="699" customFormat="false" ht="12" hidden="false" customHeight="true" outlineLevel="0" collapsed="false">
      <c r="A699" s="1" t="n">
        <v>693</v>
      </c>
      <c r="B699" s="1" t="s">
        <v>693</v>
      </c>
    </row>
    <row r="700" customFormat="false" ht="12" hidden="false" customHeight="true" outlineLevel="0" collapsed="false">
      <c r="A700" s="1" t="n">
        <f aca="false">A699+1</f>
        <v>694</v>
      </c>
      <c r="B700" s="1" t="s">
        <v>694</v>
      </c>
    </row>
    <row r="701" customFormat="false" ht="12" hidden="false" customHeight="true" outlineLevel="0" collapsed="false">
      <c r="A701" s="1" t="n">
        <v>695</v>
      </c>
      <c r="B701" s="1" t="s">
        <v>695</v>
      </c>
    </row>
    <row r="702" customFormat="false" ht="12" hidden="false" customHeight="true" outlineLevel="0" collapsed="false">
      <c r="A702" s="1" t="n">
        <v>696</v>
      </c>
      <c r="B702" s="1" t="s">
        <v>696</v>
      </c>
    </row>
    <row r="703" customFormat="false" ht="12" hidden="false" customHeight="true" outlineLevel="0" collapsed="false">
      <c r="A703" s="1" t="n">
        <v>697</v>
      </c>
      <c r="B703" s="1" t="s">
        <v>697</v>
      </c>
    </row>
    <row r="704" customFormat="false" ht="12" hidden="false" customHeight="true" outlineLevel="0" collapsed="false">
      <c r="A704" s="1" t="n">
        <f aca="false">A703+1</f>
        <v>698</v>
      </c>
      <c r="B704" s="1" t="s">
        <v>698</v>
      </c>
    </row>
    <row r="705" customFormat="false" ht="12" hidden="false" customHeight="true" outlineLevel="0" collapsed="false">
      <c r="A705" s="1" t="n">
        <f aca="false">A704+1</f>
        <v>699</v>
      </c>
      <c r="B705" s="1" t="s">
        <v>699</v>
      </c>
    </row>
    <row r="706" customFormat="false" ht="12.75" hidden="false" customHeight="false" outlineLevel="0" collapsed="false">
      <c r="A706" s="1" t="n">
        <v>700</v>
      </c>
      <c r="B706" s="1" t="s">
        <v>700</v>
      </c>
    </row>
    <row r="707" customFormat="false" ht="12.75" hidden="false" customHeight="false" outlineLevel="0" collapsed="false">
      <c r="A707" s="1" t="n">
        <f aca="false">A706+1</f>
        <v>701</v>
      </c>
      <c r="B707" s="1" t="s">
        <v>701</v>
      </c>
    </row>
    <row r="708" customFormat="false" ht="12.75" hidden="false" customHeight="false" outlineLevel="0" collapsed="false">
      <c r="A708" s="1" t="n">
        <f aca="false">A707+1</f>
        <v>702</v>
      </c>
      <c r="B708" s="1" t="s">
        <v>702</v>
      </c>
    </row>
    <row r="709" customFormat="false" ht="12.75" hidden="false" customHeight="false" outlineLevel="0" collapsed="false">
      <c r="A709" s="1" t="n">
        <f aca="false">A708+1</f>
        <v>703</v>
      </c>
      <c r="B709" s="1" t="s">
        <v>703</v>
      </c>
    </row>
    <row r="710" customFormat="false" ht="12.75" hidden="false" customHeight="false" outlineLevel="0" collapsed="false">
      <c r="A710" s="1" t="n">
        <f aca="false">A709+1</f>
        <v>704</v>
      </c>
      <c r="B710" s="1" t="s">
        <v>704</v>
      </c>
    </row>
    <row r="711" customFormat="false" ht="12.75" hidden="false" customHeight="false" outlineLevel="0" collapsed="false">
      <c r="A711" s="1" t="n">
        <f aca="false">A710+1</f>
        <v>705</v>
      </c>
      <c r="B711" s="1" t="s">
        <v>705</v>
      </c>
    </row>
    <row r="712" customFormat="false" ht="12.75" hidden="false" customHeight="false" outlineLevel="0" collapsed="false">
      <c r="A712" s="1" t="n">
        <f aca="false">A711+1</f>
        <v>706</v>
      </c>
      <c r="B712" s="1" t="s">
        <v>706</v>
      </c>
    </row>
    <row r="713" customFormat="false" ht="12.75" hidden="false" customHeight="false" outlineLevel="0" collapsed="false">
      <c r="A713" s="1" t="n">
        <v>707</v>
      </c>
      <c r="B713" s="1" t="s">
        <v>707</v>
      </c>
    </row>
    <row r="714" customFormat="false" ht="12.75" hidden="false" customHeight="false" outlineLevel="0" collapsed="false">
      <c r="A714" s="1" t="n">
        <v>708</v>
      </c>
      <c r="B714" s="1" t="s">
        <v>708</v>
      </c>
    </row>
    <row r="715" customFormat="false" ht="12.75" hidden="false" customHeight="false" outlineLevel="0" collapsed="false">
      <c r="A715" s="1" t="n">
        <v>709</v>
      </c>
      <c r="B715" s="1" t="s">
        <v>709</v>
      </c>
    </row>
    <row r="716" customFormat="false" ht="12.75" hidden="false" customHeight="false" outlineLevel="0" collapsed="false">
      <c r="A716" s="1" t="n">
        <v>710</v>
      </c>
      <c r="B716" s="1" t="s">
        <v>710</v>
      </c>
    </row>
    <row r="717" customFormat="false" ht="12.75" hidden="false" customHeight="false" outlineLevel="0" collapsed="false">
      <c r="A717" s="1" t="n">
        <v>711</v>
      </c>
      <c r="B717" s="1" t="s">
        <v>711</v>
      </c>
    </row>
    <row r="718" customFormat="false" ht="12.75" hidden="false" customHeight="false" outlineLevel="0" collapsed="false">
      <c r="A718" s="1" t="n">
        <v>712</v>
      </c>
      <c r="B718" s="1" t="s">
        <v>712</v>
      </c>
    </row>
    <row r="719" customFormat="false" ht="12.75" hidden="false" customHeight="false" outlineLevel="0" collapsed="false">
      <c r="A719" s="1" t="n">
        <v>713</v>
      </c>
      <c r="B719" s="1" t="s">
        <v>713</v>
      </c>
    </row>
    <row r="720" customFormat="false" ht="12.75" hidden="false" customHeight="false" outlineLevel="0" collapsed="false">
      <c r="A720" s="1" t="n">
        <v>714</v>
      </c>
      <c r="B720" s="1" t="s">
        <v>714</v>
      </c>
    </row>
    <row r="721" customFormat="false" ht="12.75" hidden="false" customHeight="false" outlineLevel="0" collapsed="false">
      <c r="A721" s="1" t="n">
        <v>715</v>
      </c>
      <c r="B721" s="1" t="s">
        <v>715</v>
      </c>
    </row>
    <row r="722" customFormat="false" ht="12.75" hidden="false" customHeight="false" outlineLevel="0" collapsed="false">
      <c r="A722" s="1" t="n">
        <v>716</v>
      </c>
      <c r="B722" s="1" t="s">
        <v>716</v>
      </c>
    </row>
    <row r="723" customFormat="false" ht="12.75" hidden="false" customHeight="false" outlineLevel="0" collapsed="false">
      <c r="A723" s="1" t="n">
        <v>717</v>
      </c>
      <c r="B723" s="1" t="s">
        <v>717</v>
      </c>
    </row>
    <row r="724" customFormat="false" ht="12.75" hidden="false" customHeight="false" outlineLevel="0" collapsed="false">
      <c r="A724" s="1" t="n">
        <v>718</v>
      </c>
      <c r="B724" s="1" t="s">
        <v>718</v>
      </c>
    </row>
    <row r="725" customFormat="false" ht="12.75" hidden="false" customHeight="false" outlineLevel="0" collapsed="false">
      <c r="A725" s="1" t="n">
        <v>719</v>
      </c>
      <c r="B725" s="1" t="s">
        <v>719</v>
      </c>
    </row>
    <row r="726" customFormat="false" ht="12.75" hidden="false" customHeight="false" outlineLevel="0" collapsed="false">
      <c r="A726" s="1" t="n">
        <v>720</v>
      </c>
      <c r="B726" s="1" t="s">
        <v>720</v>
      </c>
    </row>
    <row r="727" customFormat="false" ht="12.75" hidden="false" customHeight="false" outlineLevel="0" collapsed="false">
      <c r="A727" s="1" t="n">
        <v>721</v>
      </c>
      <c r="B727" s="1" t="s">
        <v>721</v>
      </c>
    </row>
    <row r="728" customFormat="false" ht="12.75" hidden="false" customHeight="false" outlineLevel="0" collapsed="false">
      <c r="A728" s="1" t="n">
        <v>722</v>
      </c>
      <c r="B728" s="1" t="s">
        <v>722</v>
      </c>
    </row>
    <row r="729" customFormat="false" ht="12.75" hidden="false" customHeight="false" outlineLevel="0" collapsed="false">
      <c r="A729" s="1" t="n">
        <v>723</v>
      </c>
      <c r="B729" s="1" t="s">
        <v>723</v>
      </c>
    </row>
    <row r="730" customFormat="false" ht="12.75" hidden="false" customHeight="false" outlineLevel="0" collapsed="false">
      <c r="A730" s="1" t="n">
        <v>724</v>
      </c>
      <c r="B730" s="1" t="s">
        <v>724</v>
      </c>
    </row>
    <row r="731" customFormat="false" ht="12.75" hidden="false" customHeight="false" outlineLevel="0" collapsed="false">
      <c r="A731" s="1" t="n">
        <v>725</v>
      </c>
      <c r="B731" s="1" t="s">
        <v>725</v>
      </c>
    </row>
    <row r="732" customFormat="false" ht="12.75" hidden="false" customHeight="false" outlineLevel="0" collapsed="false">
      <c r="A732" s="1" t="n">
        <v>726</v>
      </c>
      <c r="B732" s="1" t="s">
        <v>726</v>
      </c>
    </row>
    <row r="733" customFormat="false" ht="12.75" hidden="false" customHeight="false" outlineLevel="0" collapsed="false">
      <c r="B733" s="7"/>
    </row>
  </sheetData>
  <mergeCells count="1">
    <mergeCell ref="A1:B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4:37:15Z</dcterms:created>
  <dc:creator/>
  <dc:description/>
  <dc:language>en-US</dc:language>
  <cp:lastModifiedBy>VDufresne</cp:lastModifiedBy>
  <cp:lastPrinted>2007-03-26T13:02:09Z</cp:lastPrinted>
  <dcterms:modified xsi:type="dcterms:W3CDTF">2010-04-19T14:37:15Z</dcterms:modified>
  <cp:revision>0</cp:revision>
  <dc:subject/>
  <dc:title/>
</cp:coreProperties>
</file>