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C" sheetId="1" state="visible" r:id="rId2"/>
    <sheet name="Feuil2" sheetId="2" state="visible" r:id="rId3"/>
    <sheet name="Feuil3" sheetId="3" state="visible" r:id="rId4"/>
  </sheets>
  <definedNames>
    <definedName function="false" hidden="false" localSheetId="0" name="_xlnm.Print_Area" vbProcedure="false">BC!$A$1:$S$66,BC!$A$70:$S$137</definedName>
    <definedName function="false" hidden="false" localSheetId="0" name="Excel_BuiltIn_Print_Area" vbProcedure="false">(BC!$A$1:$S$66,BC!$A$70:$S$13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5" uniqueCount="272">
  <si>
    <t xml:space="preserve">Valable du 13/03/2017 au 30/06/2017</t>
  </si>
  <si>
    <t xml:space="preserve">COMMANDES GROUPÉES PRINTEMPS 2017</t>
  </si>
  <si>
    <t xml:space="preserve">BON DE COMMANDE INDIVIDUEL</t>
  </si>
  <si>
    <t xml:space="preserve">APPELLATION</t>
  </si>
  <si>
    <t xml:space="preserve">MILLESIME</t>
  </si>
  <si>
    <t xml:space="preserve">COULEUR</t>
  </si>
  <si>
    <t xml:space="preserve">Prix vente CAVEAU</t>
  </si>
  <si>
    <t xml:space="preserve">REMISE en %</t>
  </si>
  <si>
    <t xml:space="preserve">Prix vente CE</t>
  </si>
  <si>
    <t xml:space="preserve">Nbre de cartons *</t>
  </si>
  <si>
    <t xml:space="preserve">TOTAL</t>
  </si>
  <si>
    <t xml:space="preserve">Nbre de cartons * </t>
  </si>
  <si>
    <t xml:space="preserve">LES VINS CORSES</t>
  </si>
  <si>
    <t xml:space="preserve">FAMILLE BOSSE-PLATIERE</t>
  </si>
  <si>
    <t xml:space="preserve">IGP de l'Ile de Beauté Rosé </t>
  </si>
  <si>
    <t xml:space="preserve">Rosé</t>
  </si>
  <si>
    <r>
      <rPr>
        <b val="true"/>
        <sz val="11"/>
        <rFont val="Calibri"/>
        <family val="2"/>
      </rPr>
      <t xml:space="preserve">BEAUJOLAIS VILLAGES </t>
    </r>
    <r>
      <rPr>
        <sz val="10"/>
        <rFont val="Calibri"/>
        <family val="2"/>
      </rPr>
      <t xml:space="preserve">(Offre 1+1 : ne saisissez que le prix d'un carton au tarif remisé. Le carton offert sera automatiquement ajouté)</t>
    </r>
  </si>
  <si>
    <t xml:space="preserve">Rouge</t>
  </si>
  <si>
    <t xml:space="preserve">Niellucciu - IGP de l'Ile de Beauté Rouge</t>
  </si>
  <si>
    <t xml:space="preserve">Vermentino - IGP de l'Ile de Beauté Blanc</t>
  </si>
  <si>
    <t xml:space="preserve">Blanc</t>
  </si>
  <si>
    <t xml:space="preserve">BROUILLY</t>
  </si>
  <si>
    <t xml:space="preserve">Sciaccarellu - IGP de l'Ile de Beauté Rosé</t>
  </si>
  <si>
    <t xml:space="preserve">MOULIN A VENT</t>
  </si>
  <si>
    <t xml:space="preserve">LES VINS ROSES</t>
  </si>
  <si>
    <t xml:space="preserve">SAINT AMOUR</t>
  </si>
  <si>
    <r>
      <rPr>
        <b val="true"/>
        <sz val="11"/>
        <rFont val="Calibri"/>
        <family val="2"/>
      </rPr>
      <t xml:space="preserve">GRAIN DE FOLIE Rosé </t>
    </r>
    <r>
      <rPr>
        <sz val="10"/>
        <rFont val="Calibri"/>
        <family val="2"/>
      </rPr>
      <t xml:space="preserve">(Vin d'Espagne)</t>
    </r>
  </si>
  <si>
    <t xml:space="preserve">-</t>
  </si>
  <si>
    <t xml:space="preserve">COTE DE BROUILLY</t>
  </si>
  <si>
    <r>
      <rPr>
        <b val="true"/>
        <sz val="11"/>
        <rFont val="Calibri"/>
        <family val="2"/>
      </rPr>
      <t xml:space="preserve">GRAIN DE FOLIE Rouge </t>
    </r>
    <r>
      <rPr>
        <sz val="10"/>
        <rFont val="Calibri"/>
        <family val="2"/>
      </rPr>
      <t xml:space="preserve">(Vin d'Espagne)</t>
    </r>
  </si>
  <si>
    <t xml:space="preserve">DOMAINE PARIS L'HOSPITALIER</t>
  </si>
  <si>
    <r>
      <rPr>
        <b val="true"/>
        <sz val="11"/>
        <rFont val="Calibri"/>
        <family val="2"/>
      </rPr>
      <t xml:space="preserve">GAMAY Rosé - Ernest Seguin </t>
    </r>
    <r>
      <rPr>
        <sz val="11"/>
        <rFont val="Calibri"/>
        <family val="2"/>
      </rPr>
      <t xml:space="preserve">(VDF)</t>
    </r>
  </si>
  <si>
    <r>
      <rPr>
        <b val="true"/>
        <sz val="11"/>
        <rFont val="Calibri"/>
        <family val="2"/>
      </rPr>
      <t xml:space="preserve">LES TROIS CROIX </t>
    </r>
    <r>
      <rPr>
        <sz val="11"/>
        <rFont val="Calibri"/>
        <family val="2"/>
      </rPr>
      <t xml:space="preserve">(VDF)</t>
    </r>
  </si>
  <si>
    <t xml:space="preserve">BERGERAC Rosé - Chevalier Grand Claud</t>
  </si>
  <si>
    <t xml:space="preserve">2015-16</t>
  </si>
  <si>
    <t xml:space="preserve">COTEAUX BOURGUIGNONS Rosé</t>
  </si>
  <si>
    <r>
      <rPr>
        <b val="true"/>
        <sz val="11"/>
        <rFont val="Calibri"/>
        <family val="2"/>
      </rPr>
      <t xml:space="preserve">PINOT NOIR Rosé - Ernest Seguin </t>
    </r>
    <r>
      <rPr>
        <sz val="11"/>
        <rFont val="Calibri"/>
        <family val="2"/>
      </rPr>
      <t xml:space="preserve">(VDF)</t>
    </r>
  </si>
  <si>
    <t xml:space="preserve">2014-16</t>
  </si>
  <si>
    <t xml:space="preserve">COTEAUX BOURGUIGNONS Rouge</t>
  </si>
  <si>
    <t xml:space="preserve">2014-15</t>
  </si>
  <si>
    <r>
      <rPr>
        <b val="true"/>
        <sz val="11"/>
        <rFont val="Calibri"/>
        <family val="2"/>
      </rPr>
      <t xml:space="preserve">CLOITRE ST MARTIN Rosé (TERROIR) - Maison Colin Seguin </t>
    </r>
    <r>
      <rPr>
        <sz val="11"/>
        <rFont val="Calibri"/>
        <family val="2"/>
      </rPr>
      <t xml:space="preserve">(VDF)</t>
    </r>
  </si>
  <si>
    <t xml:space="preserve">BOURGOGNE HAUTES COTES DE BEAUNE Rouge</t>
  </si>
  <si>
    <t xml:space="preserve">COTES DU RHONE Rosé - Villa d'Erg</t>
  </si>
  <si>
    <t xml:space="preserve">MERCUREY Rouge</t>
  </si>
  <si>
    <t xml:space="preserve">ROSE D'ANJOU - Anne Dexemple</t>
  </si>
  <si>
    <t xml:space="preserve">SANTENAY "Les Cornières"</t>
  </si>
  <si>
    <t xml:space="preserve">LIRAC - Villa d'Erg</t>
  </si>
  <si>
    <t xml:space="preserve">MERCUREY Blanc</t>
  </si>
  <si>
    <t xml:space="preserve">CABERNET D'ANJOU - Anne Dexemple</t>
  </si>
  <si>
    <t xml:space="preserve">CHÂTEAU DE LACHASSAGNE</t>
  </si>
  <si>
    <t xml:space="preserve">CÔTES DE PROVENCE - BIO - Domaine Le Loup Bleu</t>
  </si>
  <si>
    <t xml:space="preserve">BOURGOGNE CHARDONNAY "Clos du château" </t>
  </si>
  <si>
    <t xml:space="preserve">LES DEUX OLIVIERS</t>
  </si>
  <si>
    <t xml:space="preserve">BOURGOGNE PINOT NOIR "Clos du château" </t>
  </si>
  <si>
    <r>
      <rPr>
        <b val="true"/>
        <sz val="11"/>
        <rFont val="Calibri"/>
        <family val="2"/>
      </rPr>
      <t xml:space="preserve">LES 2 OLIVIERS rosé </t>
    </r>
    <r>
      <rPr>
        <sz val="11"/>
        <rFont val="Calibri"/>
        <family val="2"/>
      </rPr>
      <t xml:space="preserve">(VDF)</t>
    </r>
  </si>
  <si>
    <t xml:space="preserve">BOURGOGNE CHARDONNAY (PRESTIGE) "Clos du château" </t>
  </si>
  <si>
    <r>
      <rPr>
        <b val="true"/>
        <sz val="11"/>
        <rFont val="Calibri"/>
        <family val="2"/>
      </rPr>
      <t xml:space="preserve">LES 2 OLIVIERS blanc </t>
    </r>
    <r>
      <rPr>
        <sz val="11"/>
        <rFont val="Calibri"/>
        <family val="2"/>
      </rPr>
      <t xml:space="preserve">(VDF)</t>
    </r>
  </si>
  <si>
    <t xml:space="preserve">BOURGOGNE PINOT NOIR (PRESTIGE) "Clos du château" </t>
  </si>
  <si>
    <r>
      <rPr>
        <b val="true"/>
        <sz val="11"/>
        <rFont val="Calibri"/>
        <family val="2"/>
      </rPr>
      <t xml:space="preserve">LES 2 OLIVIERS rouge </t>
    </r>
    <r>
      <rPr>
        <sz val="11"/>
        <rFont val="Calibri"/>
        <family val="2"/>
      </rPr>
      <t xml:space="preserve">(VDF)</t>
    </r>
  </si>
  <si>
    <t xml:space="preserve">LES NATIVES</t>
  </si>
  <si>
    <t xml:space="preserve">BOURGOGNE OFFRE EXCEPTIONNELLE</t>
  </si>
  <si>
    <r>
      <rPr>
        <b val="true"/>
        <sz val="11"/>
        <rFont val="Calibri"/>
        <family val="2"/>
      </rPr>
      <t xml:space="preserve">SYRAH </t>
    </r>
    <r>
      <rPr>
        <sz val="11"/>
        <rFont val="Calibri"/>
        <family val="2"/>
      </rPr>
      <t xml:space="preserve">(VDF)</t>
    </r>
  </si>
  <si>
    <r>
      <rPr>
        <b val="true"/>
        <sz val="11"/>
        <rFont val="Calibri"/>
        <family val="2"/>
      </rPr>
      <t xml:space="preserve">PINOT NOIR - Ernest Seguin </t>
    </r>
    <r>
      <rPr>
        <sz val="11"/>
        <rFont val="Calibri"/>
        <family val="2"/>
      </rPr>
      <t xml:space="preserve">(VDF)</t>
    </r>
  </si>
  <si>
    <t xml:space="preserve">2012-13-15</t>
  </si>
  <si>
    <r>
      <rPr>
        <b val="true"/>
        <sz val="11"/>
        <rFont val="Calibri"/>
        <family val="2"/>
      </rPr>
      <t xml:space="preserve">CABERNET SAUVIGNON </t>
    </r>
    <r>
      <rPr>
        <sz val="11"/>
        <rFont val="Calibri"/>
        <family val="2"/>
      </rPr>
      <t xml:space="preserve">(VDF)</t>
    </r>
  </si>
  <si>
    <r>
      <rPr>
        <b val="true"/>
        <sz val="11"/>
        <rFont val="Calibri"/>
        <family val="2"/>
      </rPr>
      <t xml:space="preserve">CHARDONNAY - Ernest Seguin </t>
    </r>
    <r>
      <rPr>
        <sz val="11"/>
        <rFont val="Calibri"/>
        <family val="2"/>
      </rPr>
      <t xml:space="preserve">(VDF)</t>
    </r>
  </si>
  <si>
    <t xml:space="preserve">2013-14</t>
  </si>
  <si>
    <r>
      <rPr>
        <b val="true"/>
        <sz val="11"/>
        <rFont val="Calibri"/>
        <family val="2"/>
      </rPr>
      <t xml:space="preserve">PINOT NOIR </t>
    </r>
    <r>
      <rPr>
        <sz val="11"/>
        <rFont val="Calibri"/>
        <family val="2"/>
      </rPr>
      <t xml:space="preserve">(VDF)</t>
    </r>
  </si>
  <si>
    <t xml:space="preserve">MAISON COLIN SEGUIN &amp; BOURGOGNES BLANCS</t>
  </si>
  <si>
    <t xml:space="preserve">IGP COMTES RHÔDANIENS Blanc - Domaine du Loup</t>
  </si>
  <si>
    <t xml:space="preserve">MACON VILLAGES (TERROIR)</t>
  </si>
  <si>
    <t xml:space="preserve">IGP COMTES RHÔDANIENS Rosé - Domaine du Loup</t>
  </si>
  <si>
    <t xml:space="preserve">IGP ALIGOTE - Le Père Henri</t>
  </si>
  <si>
    <t xml:space="preserve">IGP COMTES RHÔDANIENS Rouge - Domaine du Loup</t>
  </si>
  <si>
    <r>
      <rPr>
        <b val="true"/>
        <sz val="11"/>
        <rFont val="Calibri"/>
        <family val="2"/>
      </rPr>
      <t xml:space="preserve">CHARDONNAY (EXCELLENCE) </t>
    </r>
    <r>
      <rPr>
        <sz val="11"/>
        <rFont val="Calibri"/>
        <family val="2"/>
      </rPr>
      <t xml:space="preserve">(VDF)</t>
    </r>
  </si>
  <si>
    <t xml:space="preserve">COTEAUX BOURGUIGNONS "Le Chant du Loup"</t>
  </si>
  <si>
    <t xml:space="preserve">COTEAUX BOURGUIGNONS Blanc (TERROIR)</t>
  </si>
  <si>
    <t xml:space="preserve">MORGON Côte du Py</t>
  </si>
  <si>
    <t xml:space="preserve">MACON CHAINTRE (TERROIR)</t>
  </si>
  <si>
    <t xml:space="preserve">2010-12</t>
  </si>
  <si>
    <t xml:space="preserve">BOURGOGNE PINOT NOIR "Les Charmes"</t>
  </si>
  <si>
    <t xml:space="preserve">MACON IGE (TERROIR)</t>
  </si>
  <si>
    <t xml:space="preserve">BOURGOGNE CHARDONNAY "Les Charmes" </t>
  </si>
  <si>
    <t xml:space="preserve">VIRE CLESSE (TERROIR)</t>
  </si>
  <si>
    <t xml:space="preserve">VILLA D'ERG</t>
  </si>
  <si>
    <t xml:space="preserve">BOUZERON (TERROIR)</t>
  </si>
  <si>
    <t xml:space="preserve">COTES DU RHONE Blanc</t>
  </si>
  <si>
    <t xml:space="preserve">BOURGOGNE CHARDONNAY "Cuvée Jean Sans Peur" (EXCELLENCE)</t>
  </si>
  <si>
    <r>
      <rPr>
        <b val="true"/>
        <sz val="11"/>
        <rFont val="Calibri"/>
        <family val="2"/>
      </rPr>
      <t xml:space="preserve">VIOGNIER "Le Temps des Grives" </t>
    </r>
    <r>
      <rPr>
        <sz val="11"/>
        <rFont val="Calibri"/>
        <family val="2"/>
      </rPr>
      <t xml:space="preserve">(VDF)</t>
    </r>
  </si>
  <si>
    <r>
      <rPr>
        <b val="true"/>
        <sz val="11"/>
        <rFont val="Calibri"/>
        <family val="2"/>
      </rPr>
      <t xml:space="preserve">SAINT VERAN (TERROIR) </t>
    </r>
    <r>
      <rPr>
        <i val="true"/>
        <sz val="11"/>
        <rFont val="Calibri"/>
        <family val="2"/>
      </rPr>
      <t xml:space="preserve">Assemblage de plusieurs millésimes</t>
    </r>
  </si>
  <si>
    <t xml:space="preserve">LIRAC Blanc</t>
  </si>
  <si>
    <t xml:space="preserve">BOURGOGNE HAUTES COTES DE NUITS Blanc (EXCELLENCE)</t>
  </si>
  <si>
    <r>
      <rPr>
        <b val="true"/>
        <sz val="11"/>
        <rFont val="Calibri"/>
        <family val="2"/>
      </rPr>
      <t xml:space="preserve">SYRAH "Rencontre Sauvage" </t>
    </r>
    <r>
      <rPr>
        <sz val="11"/>
        <rFont val="Calibri"/>
        <family val="2"/>
      </rPr>
      <t xml:space="preserve">(VDF) </t>
    </r>
  </si>
  <si>
    <t xml:space="preserve">MONTAGNY (TRADITION)</t>
  </si>
  <si>
    <t xml:space="preserve">COTES DU RHONE Rouge - Vieilles Vignes</t>
  </si>
  <si>
    <t xml:space="preserve">SANTENAY (TRADITION)</t>
  </si>
  <si>
    <t xml:space="preserve">VALREAS Côtes du Rhône Villages</t>
  </si>
  <si>
    <t xml:space="preserve">CHABLIS 1er Cru "Montmains" (EXCELLENCE) </t>
  </si>
  <si>
    <t xml:space="preserve">CAIRANNE Côtes du Rhône Villages</t>
  </si>
  <si>
    <t xml:space="preserve">MAISON COLIN SEGUIN &amp; BOURGOGNES ROUGES</t>
  </si>
  <si>
    <t xml:space="preserve">LIRAC Rouge</t>
  </si>
  <si>
    <r>
      <rPr>
        <b val="true"/>
        <sz val="11"/>
        <rFont val="Calibri"/>
        <family val="2"/>
      </rPr>
      <t xml:space="preserve">CLOITRE ST MARTIN Rouge (TRADITION) </t>
    </r>
    <r>
      <rPr>
        <sz val="11"/>
        <rFont val="Calibri"/>
        <family val="2"/>
      </rPr>
      <t xml:space="preserve">(VDF)</t>
    </r>
  </si>
  <si>
    <t xml:space="preserve">2012-13</t>
  </si>
  <si>
    <t xml:space="preserve">RASTEAU</t>
  </si>
  <si>
    <t xml:space="preserve">2013-15</t>
  </si>
  <si>
    <r>
      <rPr>
        <b val="true"/>
        <sz val="11"/>
        <rFont val="Calibri"/>
        <family val="2"/>
      </rPr>
      <t xml:space="preserve">PINOT NOIR (EXCELLENCE) </t>
    </r>
    <r>
      <rPr>
        <sz val="11"/>
        <rFont val="Calibri"/>
        <family val="2"/>
      </rPr>
      <t xml:space="preserve">(VDF)</t>
    </r>
  </si>
  <si>
    <t xml:space="preserve">2012-13-14</t>
  </si>
  <si>
    <t xml:space="preserve">PLAN DE DIEU Côtes du Rhône Villages - BIO</t>
  </si>
  <si>
    <t xml:space="preserve">COTEAUX BOURGUIGNONS Rouge (TERROIR)</t>
  </si>
  <si>
    <t xml:space="preserve">VINSOBRES</t>
  </si>
  <si>
    <t xml:space="preserve">MORGON (TERROIR)</t>
  </si>
  <si>
    <t xml:space="preserve">BEAUMES DE VENISE</t>
  </si>
  <si>
    <t xml:space="preserve">BOURGOGNE "Les Pierres" (TRADITION)</t>
  </si>
  <si>
    <t xml:space="preserve">VACQUEYRAS</t>
  </si>
  <si>
    <t xml:space="preserve">REGNIE (TERROIR)</t>
  </si>
  <si>
    <t xml:space="preserve">GIGONDAS</t>
  </si>
  <si>
    <t xml:space="preserve">JULIENAS (TERROIR)</t>
  </si>
  <si>
    <t xml:space="preserve">2011-14</t>
  </si>
  <si>
    <t xml:space="preserve">HERITAGE CAVARE</t>
  </si>
  <si>
    <t xml:space="preserve">CHIROUBLES (TERROIR)</t>
  </si>
  <si>
    <r>
      <rPr>
        <b val="true"/>
        <sz val="11"/>
        <rFont val="Calibri"/>
        <family val="2"/>
      </rPr>
      <t xml:space="preserve">MUSCAT "Petits Grains" </t>
    </r>
    <r>
      <rPr>
        <sz val="11"/>
        <rFont val="Calibri"/>
        <family val="2"/>
      </rPr>
      <t xml:space="preserve">(VDF)</t>
    </r>
  </si>
  <si>
    <t xml:space="preserve">MOULIN A VENT (TRADITION)</t>
  </si>
  <si>
    <t xml:space="preserve">BOURGOGNE COULANGES LA VINEUSE (TERROIR)</t>
  </si>
  <si>
    <t xml:space="preserve">COTES DU RHONE Rouge</t>
  </si>
  <si>
    <t xml:space="preserve">BOURGOGNE HAUTES COTES DE NUITS Rouge (TERROIR)</t>
  </si>
  <si>
    <t xml:space="preserve">LAUDUN Côtes du Rhône Villages</t>
  </si>
  <si>
    <t xml:space="preserve">MORGON "Les Charmes" (EXCELLENCE)</t>
  </si>
  <si>
    <t xml:space="preserve">CHUSCLAN Côtes du Rhône Villages</t>
  </si>
  <si>
    <t xml:space="preserve">JULIENAS "Les Impatientes" (EXCELLENCE)</t>
  </si>
  <si>
    <t xml:space="preserve">2011-13</t>
  </si>
  <si>
    <t xml:space="preserve">MOULIN A VENT "Les Pérelles" (EXCELLENCE)</t>
  </si>
  <si>
    <t xml:space="preserve">BOURGOGNE PINOT NOIR "Cuvée Jean Sans Peur"(EXCELLENCE)</t>
  </si>
  <si>
    <r>
      <rPr>
        <b val="true"/>
        <sz val="11"/>
        <rFont val="Calibri"/>
        <family val="2"/>
      </rPr>
      <t xml:space="preserve">SECUNDUS </t>
    </r>
    <r>
      <rPr>
        <sz val="11"/>
        <rFont val="Calibri"/>
        <family val="2"/>
      </rPr>
      <t xml:space="preserve">(VDF)</t>
    </r>
  </si>
  <si>
    <t xml:space="preserve">BOURGOGNE HAUTES COTES DE BEAUNE Rouge (EXCELLENCE)</t>
  </si>
  <si>
    <t xml:space="preserve">CHATEAUNEUF DU PAPE</t>
  </si>
  <si>
    <t xml:space="preserve">SAINT AUBIN (EXCELLENCE)</t>
  </si>
  <si>
    <t xml:space="preserve">CAVE DE TAIN</t>
  </si>
  <si>
    <t xml:space="preserve">MERCUREY "L'Audacieux" (EXCELLENCE)</t>
  </si>
  <si>
    <t xml:space="preserve">CROZES HERMITAGE "Empreinte du Rhône"</t>
  </si>
  <si>
    <t xml:space="preserve">GIVRY 1er Cru "La Grande Berge" (TRADITION)</t>
  </si>
  <si>
    <t xml:space="preserve">SAINT JOSEPH "Empreinte du Rhône"</t>
  </si>
  <si>
    <t xml:space="preserve">MARANGES 1er Cru "La Fussière" (TRADITION)</t>
  </si>
  <si>
    <t xml:space="preserve">SAINT JOSEPH "Sélection Première"</t>
  </si>
  <si>
    <t xml:space="preserve">SAINT AUBIN 1er Cru (TRADITION)</t>
  </si>
  <si>
    <t xml:space="preserve">CHÂTEAU SAINT BENEZET</t>
  </si>
  <si>
    <t xml:space="preserve">LES HERITIERS A.D. &amp; VAL DE LOIRE</t>
  </si>
  <si>
    <t xml:space="preserve">COSTIERES DE NIMES Blanc</t>
  </si>
  <si>
    <r>
      <rPr>
        <b val="true"/>
        <sz val="11"/>
        <rFont val="Calibri"/>
        <family val="2"/>
      </rPr>
      <t xml:space="preserve">SAUVIGNON "Le Chant du Coq" - Anne Dexemple </t>
    </r>
    <r>
      <rPr>
        <sz val="11"/>
        <rFont val="Calibri"/>
        <family val="2"/>
      </rPr>
      <t xml:space="preserve">(VDF) </t>
    </r>
  </si>
  <si>
    <t xml:space="preserve">COSTIERES DE NIMES Rouge</t>
  </si>
  <si>
    <t xml:space="preserve">MUSCADET - Anne Dexemple</t>
  </si>
  <si>
    <t xml:space="preserve">COSTIERES DE NIMES Rosé</t>
  </si>
  <si>
    <t xml:space="preserve">TOURAINE SAUVIGNON - Anne Dexemple</t>
  </si>
  <si>
    <t xml:space="preserve">COSTIERES DE NIMES Rouge Fût</t>
  </si>
  <si>
    <t xml:space="preserve">COTEAUX DU LAYON - Anne Dexemple</t>
  </si>
  <si>
    <t xml:space="preserve">LANGUEDOC</t>
  </si>
  <si>
    <t xml:space="preserve">COUR-CHEVERNY - Domaine de la Démalerie</t>
  </si>
  <si>
    <t xml:space="preserve">CORBIERES - Domaine Peyrevent</t>
  </si>
  <si>
    <t xml:space="preserve">MENETOU SALON - Héritiers A.D.</t>
  </si>
  <si>
    <r>
      <rPr>
        <b val="true"/>
        <sz val="11"/>
        <rFont val="Calibri"/>
        <family val="2"/>
      </rPr>
      <t xml:space="preserve">CORBIERES "Cuvée Saint Michel"- Domaine Peyrevent </t>
    </r>
    <r>
      <rPr>
        <sz val="9"/>
        <color rgb="FFFF0000"/>
        <rFont val="Calibri"/>
        <family val="2"/>
      </rPr>
      <t xml:space="preserve">caisse bois</t>
    </r>
  </si>
  <si>
    <t xml:space="preserve">POUILLY FUME "Cuvée Arnaud" - Anne Dexemple</t>
  </si>
  <si>
    <t xml:space="preserve">IGP COTEAUX DE NARBONNE - Bergerie Cassun</t>
  </si>
  <si>
    <t xml:space="preserve">CHINON - Domaine Gatillon</t>
  </si>
  <si>
    <t xml:space="preserve">MINERVOIS - Domaine La Santoline</t>
  </si>
  <si>
    <t xml:space="preserve">SAUMUR PUY NOTRE DAME - Domaine des Vignes Biche</t>
  </si>
  <si>
    <t xml:space="preserve">LANGUEDOC - Domaine Hélène </t>
  </si>
  <si>
    <t xml:space="preserve">BOURGUEIL - Domaine Nathalie Omasson</t>
  </si>
  <si>
    <t xml:space="preserve">SAINT CHINIAN - Bergerie Cassun</t>
  </si>
  <si>
    <t xml:space="preserve">SAUMUR CHAMPIGNY - Domaine de la Seigneurie</t>
  </si>
  <si>
    <t xml:space="preserve">FITOU - Bergerie Cassun</t>
  </si>
  <si>
    <t xml:space="preserve">ANJOU Blanc - Domaine la Guillaumerie</t>
  </si>
  <si>
    <t xml:space="preserve">IGP COTEAUX DE NARBONNE Fût - Bergerie Cassun</t>
  </si>
  <si>
    <t xml:space="preserve">COTEAUX DU LAYON - Domaine la Guillaumerie</t>
  </si>
  <si>
    <t xml:space="preserve">LANGUEDOC TERRASSES DU LARZAC - Bergerie Cassun</t>
  </si>
  <si>
    <t xml:space="preserve">ANJOU VILLAGES Rouge - Domaine la Guillaumerie</t>
  </si>
  <si>
    <r>
      <rPr>
        <b val="true"/>
        <sz val="11"/>
        <rFont val="Calibri"/>
        <family val="2"/>
      </rPr>
      <t xml:space="preserve">MINERVOIS La Fadade - Domaine La Santoline </t>
    </r>
    <r>
      <rPr>
        <sz val="9"/>
        <color rgb="FFFF0000"/>
        <rFont val="Calibri"/>
        <family val="2"/>
      </rPr>
      <t xml:space="preserve">caisse bois</t>
    </r>
  </si>
  <si>
    <t xml:space="preserve">MICHEL KURTZ  &amp; ALSACE</t>
  </si>
  <si>
    <r>
      <rPr>
        <b val="true"/>
        <sz val="11"/>
        <rFont val="Calibri"/>
        <family val="2"/>
      </rPr>
      <t xml:space="preserve">LANGUEDOC CABRIERES - Terres de Saint-Ségur </t>
    </r>
    <r>
      <rPr>
        <sz val="9"/>
        <color rgb="FFFF0000"/>
        <rFont val="Calibri"/>
        <family val="2"/>
      </rPr>
      <t xml:space="preserve">caisse bois</t>
    </r>
  </si>
  <si>
    <r>
      <rPr>
        <b val="true"/>
        <sz val="11"/>
        <color rgb="FF000000"/>
        <rFont val="Calibri"/>
        <family val="2"/>
      </rPr>
      <t xml:space="preserve">PINOT NOIR - Michel Kurtz </t>
    </r>
    <r>
      <rPr>
        <sz val="11"/>
        <color rgb="FF000000"/>
        <rFont val="Calibri"/>
        <family val="2"/>
      </rPr>
      <t xml:space="preserve">(VDF)</t>
    </r>
  </si>
  <si>
    <t xml:space="preserve">CHÂTEAU LES VERGNES</t>
  </si>
  <si>
    <t xml:space="preserve">SYLVANER - Michel Kurtz</t>
  </si>
  <si>
    <t xml:space="preserve">BORDEAUX Blanc - Château Les Vergnes</t>
  </si>
  <si>
    <t xml:space="preserve">RIESLING "Cuvée Anne" - Michel Kurtz </t>
  </si>
  <si>
    <t xml:space="preserve">BORDEAUX Rosé - Château Les Vergnes</t>
  </si>
  <si>
    <t xml:space="preserve">PINOT GRIS - Michel Kurtz</t>
  </si>
  <si>
    <t xml:space="preserve">BORDEAUX Rouge - L'Esprit des Vergnes</t>
  </si>
  <si>
    <t xml:space="preserve">GEWURZTRAMINER "Cuvée Isabelle" - Michel Kurtz </t>
  </si>
  <si>
    <r>
      <rPr>
        <b val="true"/>
        <sz val="11"/>
        <rFont val="Calibri"/>
        <family val="2"/>
      </rPr>
      <t xml:space="preserve">BORDEAUX SUPERIEUR - Château Les Vergnes Beaulieu </t>
    </r>
    <r>
      <rPr>
        <sz val="9"/>
        <color rgb="FFFF0000"/>
        <rFont val="Calibri"/>
        <family val="2"/>
      </rPr>
      <t xml:space="preserve">caisse bois</t>
    </r>
  </si>
  <si>
    <t xml:space="preserve">PINOT GRIS Grand Cru "Sporen" - Biecher &amp; Shaal</t>
  </si>
  <si>
    <t xml:space="preserve">BORDEAUX &amp; SUD-OUEST</t>
  </si>
  <si>
    <t xml:space="preserve">RIESLING Grand Cru "Sommerberg"- Biecher &amp; Shaal</t>
  </si>
  <si>
    <t xml:space="preserve">BERGERAC Blanc - Chevalier Grand Claud</t>
  </si>
  <si>
    <t xml:space="preserve">GEWURZTRAMINER Grand Cru "Osterberg" - Biecher &amp; Shaal</t>
  </si>
  <si>
    <t xml:space="preserve">ENTRE-DEUX-MERS - E2M</t>
  </si>
  <si>
    <r>
      <rPr>
        <b val="true"/>
        <sz val="11"/>
        <rFont val="Calibri"/>
        <family val="2"/>
      </rPr>
      <t xml:space="preserve">PINOT GRIS </t>
    </r>
    <r>
      <rPr>
        <b val="true"/>
        <sz val="9"/>
        <rFont val="Calibri"/>
        <family val="2"/>
      </rPr>
      <t xml:space="preserve">VENDANGES TARDIVES</t>
    </r>
    <r>
      <rPr>
        <b val="true"/>
        <sz val="11"/>
        <rFont val="Calibri"/>
        <family val="2"/>
      </rPr>
      <t xml:space="preserve"> - Biecher &amp; Shaal </t>
    </r>
    <r>
      <rPr>
        <b val="true"/>
        <sz val="9"/>
        <color rgb="FFFF0000"/>
        <rFont val="Calibri"/>
        <family val="2"/>
      </rPr>
      <t xml:space="preserve">(Bouteille de 50 cl)</t>
    </r>
  </si>
  <si>
    <t xml:space="preserve">GRAVES DE VAYRES Blanc - Marquis Aimé de Colignac</t>
  </si>
  <si>
    <t xml:space="preserve">VINS ALLEMANDS</t>
  </si>
  <si>
    <t xml:space="preserve">GRAVES DE VAYRES Blanc - Château Haut Gayat </t>
  </si>
  <si>
    <r>
      <rPr>
        <b val="true"/>
        <sz val="11"/>
        <rFont val="Calibri"/>
        <family val="2"/>
      </rPr>
      <t xml:space="preserve">SYLVANER - Stephan Mulher </t>
    </r>
    <r>
      <rPr>
        <sz val="11"/>
        <rFont val="Calibri"/>
        <family val="2"/>
      </rPr>
      <t xml:space="preserve">(Vin d'Allemagne)</t>
    </r>
  </si>
  <si>
    <r>
      <rPr>
        <b val="true"/>
        <sz val="11"/>
        <rFont val="Calibri"/>
        <family val="2"/>
      </rPr>
      <t xml:space="preserve">COLOMBINE DE COLIGNAC </t>
    </r>
    <r>
      <rPr>
        <sz val="11"/>
        <rFont val="Calibri"/>
        <family val="2"/>
      </rPr>
      <t xml:space="preserve">(VDF)</t>
    </r>
  </si>
  <si>
    <r>
      <rPr>
        <b val="true"/>
        <sz val="11"/>
        <rFont val="Calibri"/>
        <family val="2"/>
      </rPr>
      <t xml:space="preserve">RIESLING - Stephan Mulher </t>
    </r>
    <r>
      <rPr>
        <sz val="11"/>
        <rFont val="Calibri"/>
        <family val="2"/>
      </rPr>
      <t xml:space="preserve">(Vin d'Allemagne)</t>
    </r>
  </si>
  <si>
    <t xml:space="preserve">BORDEAUX MOELLEUX - Grand Théâtre</t>
  </si>
  <si>
    <r>
      <rPr>
        <b val="true"/>
        <sz val="11"/>
        <rFont val="Calibri"/>
        <family val="2"/>
      </rPr>
      <t xml:space="preserve">GEWURZTRAMINER - Stephan Mulher </t>
    </r>
    <r>
      <rPr>
        <sz val="11"/>
        <rFont val="Calibri"/>
        <family val="2"/>
      </rPr>
      <t xml:space="preserve">(Vin d'Allemagne)</t>
    </r>
  </si>
  <si>
    <r>
      <rPr>
        <b val="true"/>
        <sz val="11"/>
        <rFont val="Calibri"/>
        <family val="2"/>
      </rPr>
      <t xml:space="preserve">SECRETS DE COLIGNAC </t>
    </r>
    <r>
      <rPr>
        <sz val="11"/>
        <rFont val="Calibri"/>
        <family val="2"/>
      </rPr>
      <t xml:space="preserve">(VDF)</t>
    </r>
  </si>
  <si>
    <t xml:space="preserve">EFFERVESCENTS</t>
  </si>
  <si>
    <t xml:space="preserve">PACHERENC DE VIC BILH - Marquis Aimé de Colignac</t>
  </si>
  <si>
    <t xml:space="preserve">REINE DES LYS Blanc</t>
  </si>
  <si>
    <t xml:space="preserve">MONBAZILLAC - Domaine de la Guillonie</t>
  </si>
  <si>
    <t xml:space="preserve">REINE DES LYS Rosé</t>
  </si>
  <si>
    <t xml:space="preserve">SAUTERNES - Château Pineau du Rey </t>
  </si>
  <si>
    <t xml:space="preserve">CREMANT DE BOURGOGNE Blanc Brut - Lachassagne</t>
  </si>
  <si>
    <r>
      <rPr>
        <b val="true"/>
        <sz val="11"/>
        <rFont val="Calibri"/>
        <family val="2"/>
      </rPr>
      <t xml:space="preserve">MALBEC </t>
    </r>
    <r>
      <rPr>
        <sz val="11"/>
        <rFont val="Calibri"/>
        <family val="2"/>
      </rPr>
      <t xml:space="preserve">(VDF)</t>
    </r>
    <r>
      <rPr>
        <b val="true"/>
        <sz val="11"/>
        <rFont val="Calibri"/>
        <family val="2"/>
      </rPr>
      <t xml:space="preserve"> - Pavillon La croix Monsognac </t>
    </r>
    <r>
      <rPr>
        <sz val="9"/>
        <rFont val="Calibri"/>
        <family val="2"/>
      </rPr>
      <t xml:space="preserve">(Offre 1+1 : ne saisissez que le prix d'un carton au tarif remisé. Le carton offert sera automatiquement ajouté)</t>
    </r>
  </si>
  <si>
    <t xml:space="preserve">2010-11</t>
  </si>
  <si>
    <t xml:space="preserve">CREMANT DE BOURGOGNE Rosé Brut - Lachassagne</t>
  </si>
  <si>
    <t xml:space="preserve">CHAMPAGNE Brut - Charles Collin</t>
  </si>
  <si>
    <t xml:space="preserve">BERGERAC Rouge - Chevalier Grand Claud</t>
  </si>
  <si>
    <t xml:space="preserve">CHAMPAGNE Rosé - Charles Collin</t>
  </si>
  <si>
    <r>
      <rPr>
        <b val="true"/>
        <sz val="11"/>
        <rFont val="Calibri"/>
        <family val="2"/>
      </rPr>
      <t xml:space="preserve">GONZAGUE DE COLIGNAC </t>
    </r>
    <r>
      <rPr>
        <sz val="11"/>
        <rFont val="Calibri"/>
        <family val="2"/>
      </rPr>
      <t xml:space="preserve">(VDF)</t>
    </r>
  </si>
  <si>
    <t xml:space="preserve">AFRIQUE DU SUD</t>
  </si>
  <si>
    <t xml:space="preserve">GRAVES DE VAYRES Rouge - Marquis Aimé de Colignac</t>
  </si>
  <si>
    <t xml:space="preserve">WESTERN CAP - Viognier</t>
  </si>
  <si>
    <t xml:space="preserve">BLAYE Côtes de Bordeaux - Château Monconseil</t>
  </si>
  <si>
    <t xml:space="preserve">WESTERN CAP - Pinotage</t>
  </si>
  <si>
    <t xml:space="preserve">CAHORS - Château Alvina</t>
  </si>
  <si>
    <t xml:space="preserve">BIB et COFFRETS</t>
  </si>
  <si>
    <t xml:space="preserve">COTES DE BOURG - Château du Castenet</t>
  </si>
  <si>
    <r>
      <rPr>
        <b val="true"/>
        <sz val="11"/>
        <color rgb="FF000000"/>
        <rFont val="Calibri"/>
        <family val="2"/>
      </rPr>
      <t xml:space="preserve">BIB 5 L IGP COTEAUX DE NARBONNE - Carignan-Syrah </t>
    </r>
    <r>
      <rPr>
        <b val="true"/>
        <sz val="9"/>
        <color rgb="FF000000"/>
        <rFont val="Calibri"/>
        <family val="2"/>
      </rPr>
      <t xml:space="preserve">(vendu à l'unité)</t>
    </r>
  </si>
  <si>
    <t xml:space="preserve">FRONSAC - La Fontaine du Château Tasta</t>
  </si>
  <si>
    <r>
      <rPr>
        <b val="true"/>
        <sz val="11"/>
        <color rgb="FF000000"/>
        <rFont val="Calibri"/>
        <family val="2"/>
      </rPr>
      <t xml:space="preserve">BIB 5 L IGP HAUTERIVE - Caladoc </t>
    </r>
    <r>
      <rPr>
        <b val="true"/>
        <sz val="9"/>
        <color rgb="FF000000"/>
        <rFont val="Calibri"/>
        <family val="2"/>
      </rPr>
      <t xml:space="preserve">(vendu à l'unité)</t>
    </r>
  </si>
  <si>
    <t xml:space="preserve">MADIRAN - Marquis Aimé de Colignac</t>
  </si>
  <si>
    <r>
      <rPr>
        <b val="true"/>
        <sz val="11"/>
        <color rgb="FF000000"/>
        <rFont val="Calibri"/>
        <family val="2"/>
      </rPr>
      <t xml:space="preserve">BIB 5 L IGP CASSAN - Marselan </t>
    </r>
    <r>
      <rPr>
        <b val="true"/>
        <sz val="9"/>
        <color rgb="FF000000"/>
        <rFont val="Calibri"/>
        <family val="2"/>
      </rPr>
      <t xml:space="preserve">(vendu à l'unité)</t>
    </r>
  </si>
  <si>
    <t xml:space="preserve">COTES DE BORDEAUX CASTILLON - Château La Mondette</t>
  </si>
  <si>
    <r>
      <rPr>
        <b val="true"/>
        <sz val="11"/>
        <color rgb="FF000000"/>
        <rFont val="Calibri"/>
        <family val="2"/>
      </rPr>
      <t xml:space="preserve">BIB 5 L IGP COTEAUX DU PONT DU GARD - Syrah </t>
    </r>
    <r>
      <rPr>
        <b val="true"/>
        <sz val="9"/>
        <color rgb="FF000000"/>
        <rFont val="Calibri"/>
        <family val="2"/>
      </rPr>
      <t xml:space="preserve">(vendu à l'unité)</t>
    </r>
  </si>
  <si>
    <t xml:space="preserve">GRAVES DE VAYRES rouge - Château Haut Gayat </t>
  </si>
  <si>
    <r>
      <rPr>
        <b val="true"/>
        <sz val="11"/>
        <color rgb="FF000000"/>
        <rFont val="Calibri"/>
        <family val="2"/>
      </rPr>
      <t xml:space="preserve">BIB 3 L GRAMON ROSE </t>
    </r>
    <r>
      <rPr>
        <sz val="11"/>
        <color rgb="FF000000"/>
        <rFont val="Calibri"/>
        <family val="2"/>
      </rPr>
      <t xml:space="preserve">(Vin d'Espagne)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(vendu à l'unité)</t>
    </r>
  </si>
  <si>
    <t xml:space="preserve">CANON FRONSAC - Château Vray Canon Boyer</t>
  </si>
  <si>
    <r>
      <rPr>
        <b val="true"/>
        <sz val="11"/>
        <color rgb="FF000000"/>
        <rFont val="Calibri"/>
        <family val="2"/>
      </rPr>
      <t xml:space="preserve">BIB 10 L GRAMON BLANC </t>
    </r>
    <r>
      <rPr>
        <sz val="11"/>
        <color rgb="FF000000"/>
        <rFont val="Calibri"/>
        <family val="2"/>
      </rPr>
      <t xml:space="preserve">(Vin d'Espagne)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(vendu à l'unité)</t>
    </r>
  </si>
  <si>
    <t xml:space="preserve">GRAVES - Château Balestey</t>
  </si>
  <si>
    <r>
      <rPr>
        <b val="true"/>
        <sz val="11"/>
        <color rgb="FF000000"/>
        <rFont val="Calibri"/>
        <family val="2"/>
      </rPr>
      <t xml:space="preserve">BIB 10 L GRAMON ROSE </t>
    </r>
    <r>
      <rPr>
        <sz val="11"/>
        <color rgb="FF000000"/>
        <rFont val="Calibri"/>
        <family val="2"/>
      </rPr>
      <t xml:space="preserve">(Vin d'Espagne)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(vendu à l'unité)</t>
    </r>
  </si>
  <si>
    <t xml:space="preserve">HAUT MEDOC "Cuvée des Sœurs" - Château de La Dame Blanche</t>
  </si>
  <si>
    <r>
      <rPr>
        <b val="true"/>
        <sz val="11"/>
        <color rgb="FF000000"/>
        <rFont val="Calibri"/>
        <family val="2"/>
      </rPr>
      <t xml:space="preserve">BIB 10 L GRAMON ROUGE </t>
    </r>
    <r>
      <rPr>
        <sz val="11"/>
        <color rgb="FF000000"/>
        <rFont val="Calibri"/>
        <family val="2"/>
      </rPr>
      <t xml:space="preserve">(Vin d'Espagne)</t>
    </r>
    <r>
      <rPr>
        <b val="true"/>
        <sz val="11"/>
        <color rgb="FF000000"/>
        <rFont val="Calibri"/>
        <family val="2"/>
      </rPr>
      <t xml:space="preserve"> </t>
    </r>
    <r>
      <rPr>
        <b val="true"/>
        <sz val="9"/>
        <color rgb="FF000000"/>
        <rFont val="Calibri"/>
        <family val="2"/>
      </rPr>
      <t xml:space="preserve">(vendu à l'unité)</t>
    </r>
  </si>
  <si>
    <t xml:space="preserve">SAINTE FOY BORDEAUX - Château Capelle</t>
  </si>
  <si>
    <r>
      <rPr>
        <b val="true"/>
        <sz val="11"/>
        <color rgb="FF000000"/>
        <rFont val="Calibri"/>
        <family val="2"/>
      </rPr>
      <t xml:space="preserve">COFFRET MAGNUM VIOGNIER </t>
    </r>
    <r>
      <rPr>
        <b val="true"/>
        <sz val="9"/>
        <color rgb="FF000000"/>
        <rFont val="Calibri"/>
        <family val="2"/>
      </rPr>
      <t xml:space="preserve">(vendu à l'unité)</t>
    </r>
  </si>
  <si>
    <t xml:space="preserve">BORDEAUX SUPERIEUR - Réserve Héritage du Marquis de Greyssac</t>
  </si>
  <si>
    <t xml:space="preserve">COFFRET AMATEUR (10 bières)</t>
  </si>
  <si>
    <t xml:space="preserve">PUISSEGUIN SAINT EMILION - Pavillon La Croix Monsognac</t>
  </si>
  <si>
    <t xml:space="preserve">COFFRET EXPERT (10 bières)</t>
  </si>
  <si>
    <t xml:space="preserve">LUSSAC SAINT EMILION - Château La Fleur Poitou</t>
  </si>
  <si>
    <t xml:space="preserve">LALANDE DE POMEROL "Cuvée Saint Vincent" - Château Garderose</t>
  </si>
  <si>
    <t xml:space="preserve">LUSSAC SAINT EMILION - Château Les Alberts</t>
  </si>
  <si>
    <r>
      <rPr>
        <b val="true"/>
        <sz val="11"/>
        <rFont val="Calibri"/>
        <family val="2"/>
      </rPr>
      <t xml:space="preserve">BERGERAC - Château Mondésir </t>
    </r>
    <r>
      <rPr>
        <sz val="9"/>
        <color rgb="FFFF0000"/>
        <rFont val="Calibri"/>
        <family val="2"/>
      </rPr>
      <t xml:space="preserve">caisse bois</t>
    </r>
  </si>
  <si>
    <t xml:space="preserve">VOS INFORMATIONS</t>
  </si>
  <si>
    <t xml:space="preserve">REGROUPEUR ET LIVRAISON</t>
  </si>
  <si>
    <t xml:space="preserve">SAINT GEORGES SAINT EMILION - Château Les Abeilles</t>
  </si>
  <si>
    <t xml:space="preserve">NOM :</t>
  </si>
  <si>
    <t xml:space="preserve">NOM SOCIETE / REGROUPEUR :</t>
  </si>
  <si>
    <t xml:space="preserve">SAINT EMILION - Font Destiac</t>
  </si>
  <si>
    <t xml:space="preserve">LALANDE DE POMEROL - Château La Rose Gachet</t>
  </si>
  <si>
    <t xml:space="preserve">SERVICE / POSTE :</t>
  </si>
  <si>
    <t xml:space="preserve">ADRESSE LIVRAISON (si différente adresse regroupeur) :</t>
  </si>
  <si>
    <t xml:space="preserve">SAINT EMILION Grand Cru - Château Billeron-Bouquey</t>
  </si>
  <si>
    <t xml:space="preserve">SAINT EMILION Grand Cru - Château Moulin Bellegrave</t>
  </si>
  <si>
    <t xml:space="preserve">ADRESSE MAIL / PORTABLE :</t>
  </si>
  <si>
    <t xml:space="preserve">SAINT ESTEPHE - Baron d'Estours du Château Tour Saint Fort</t>
  </si>
  <si>
    <r>
      <rPr>
        <b val="true"/>
        <sz val="11"/>
        <rFont val="Calibri"/>
        <family val="2"/>
      </rPr>
      <t xml:space="preserve">MEDOC Cru Bourgeois - Château Ricaudet </t>
    </r>
    <r>
      <rPr>
        <sz val="9"/>
        <color rgb="FFFF0000"/>
        <rFont val="Calibri"/>
        <family val="2"/>
      </rPr>
      <t xml:space="preserve">caisse bois</t>
    </r>
  </si>
  <si>
    <t xml:space="preserve">Pour plus d’informations, consultez nos CGV sur notre site.</t>
  </si>
  <si>
    <t xml:space="preserve">Offre valable en France métropolitaine.</t>
  </si>
  <si>
    <t xml:space="preserve">SAINT EMILION Grand Cru - L'Etendard de Château Valade</t>
  </si>
  <si>
    <t xml:space="preserve">PESSAC LEOGNAN - Arpège du Haut Nouchet</t>
  </si>
  <si>
    <r>
      <rPr>
        <b val="true"/>
        <sz val="11"/>
        <rFont val="Calibri"/>
        <family val="2"/>
      </rPr>
      <t xml:space="preserve">SAINT ESTEPHE - Château Capbern Gasqueton </t>
    </r>
    <r>
      <rPr>
        <sz val="9"/>
        <color rgb="FFFF0000"/>
        <rFont val="Calibri"/>
        <family val="2"/>
      </rPr>
      <t xml:space="preserve">caisse bois</t>
    </r>
  </si>
  <si>
    <t xml:space="preserve">POMEROL - Château Maillet</t>
  </si>
  <si>
    <t xml:space="preserve">MARGAUX - Château Laroque </t>
  </si>
  <si>
    <t xml:space="preserve">2012-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€_-;\-* #,##0.00\ _€_-;_-* \-??\ _€_-;_-@_-"/>
    <numFmt numFmtId="166" formatCode="_-* #,##0.00&quot; €&quot;_-;\-* #,##0.00&quot; €&quot;_-;_-* \-??&quot; €&quot;_-;_-@_-"/>
    <numFmt numFmtId="167" formatCode="0%"/>
    <numFmt numFmtId="168" formatCode="_-* #,##0.00\ [$€-40C]_-;\-* #,##0.00\ [$€-40C]_-;_-* \-??\ [$€-40C]_-;_-@_-"/>
    <numFmt numFmtId="169" formatCode="0"/>
    <numFmt numFmtId="170" formatCode="@"/>
    <numFmt numFmtId="171" formatCode="0#\ ##\ ##\ ##\ ##"/>
  </numFmts>
  <fonts count="4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0"/>
      <name val="Arial"/>
      <family val="2"/>
    </font>
    <font>
      <b val="true"/>
      <sz val="26"/>
      <color rgb="FF000000"/>
      <name val="Times New Roman"/>
      <family val="1"/>
    </font>
    <font>
      <sz val="20"/>
      <color rgb="FF000000"/>
      <name val="Berlin Sans FB Demi"/>
      <family val="2"/>
    </font>
    <font>
      <b val="true"/>
      <sz val="18"/>
      <color rgb="FF000000"/>
      <name val="Calibri"/>
      <family val="2"/>
    </font>
    <font>
      <b val="true"/>
      <sz val="26"/>
      <color rgb="FF000000"/>
      <name val="Calibri"/>
      <family val="2"/>
    </font>
    <font>
      <sz val="20"/>
      <color rgb="FF000000"/>
      <name val="Tw Cen MT"/>
      <family val="2"/>
    </font>
    <font>
      <sz val="20"/>
      <color rgb="FF000000"/>
      <name val="Trebuchet MS"/>
      <family val="2"/>
    </font>
    <font>
      <sz val="20"/>
      <color rgb="FF000000"/>
      <name val="Calibri"/>
      <family val="2"/>
    </font>
    <font>
      <sz val="22"/>
      <color rgb="FF000000"/>
      <name val="Tw Cen MT"/>
      <family val="2"/>
    </font>
    <font>
      <b val="true"/>
      <sz val="16"/>
      <color rgb="FF000000"/>
      <name val="Trebuchet MS"/>
      <family val="2"/>
    </font>
    <font>
      <b val="true"/>
      <sz val="9"/>
      <color rgb="FF000000"/>
      <name val="Calibri"/>
      <family val="2"/>
    </font>
    <font>
      <b val="true"/>
      <sz val="9"/>
      <name val="Calibri"/>
      <family val="2"/>
    </font>
    <font>
      <sz val="9"/>
      <color rgb="FF000000"/>
      <name val="Calibri"/>
      <family val="2"/>
    </font>
    <font>
      <sz val="11"/>
      <color rgb="FFFFFFFF"/>
      <name val="Berlin Sans FB Demi"/>
      <family val="2"/>
    </font>
    <font>
      <b val="true"/>
      <sz val="11"/>
      <color rgb="FFFFFFFF"/>
      <name val="Calibri"/>
      <family val="2"/>
    </font>
    <font>
      <sz val="10"/>
      <color rgb="FF000000"/>
      <name val="Calibri"/>
      <family val="2"/>
    </font>
    <font>
      <b val="true"/>
      <sz val="10"/>
      <color rgb="FFFFFFFF"/>
      <name val="Calibri"/>
      <family val="2"/>
    </font>
    <font>
      <b val="true"/>
      <sz val="11"/>
      <name val="Calibri"/>
      <family val="2"/>
    </font>
    <font>
      <sz val="10"/>
      <name val="Calibri"/>
      <family val="2"/>
    </font>
    <font>
      <b val="true"/>
      <i val="true"/>
      <sz val="11"/>
      <name val="Calibri"/>
      <family val="2"/>
    </font>
    <font>
      <sz val="11"/>
      <name val="Calibri"/>
      <family val="2"/>
    </font>
    <font>
      <b val="true"/>
      <i val="true"/>
      <sz val="11"/>
      <color rgb="FFFFFFFF"/>
      <name val="Berlin Sans FB Demi"/>
      <family val="2"/>
    </font>
    <font>
      <sz val="11"/>
      <color rgb="FFFFFFFF"/>
      <name val="Calibri"/>
      <family val="2"/>
    </font>
    <font>
      <sz val="10"/>
      <color rgb="FFFFFFFF"/>
      <name val="Calibri"/>
      <family val="2"/>
    </font>
    <font>
      <b val="true"/>
      <i val="true"/>
      <sz val="11"/>
      <color rgb="FFFFFFFF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sz val="8"/>
      <name val="Calibri"/>
      <family val="2"/>
    </font>
    <font>
      <i val="true"/>
      <sz val="11"/>
      <name val="Calibri"/>
      <family val="2"/>
    </font>
    <font>
      <sz val="9"/>
      <color rgb="FFFF0000"/>
      <name val="Calibri"/>
      <family val="2"/>
    </font>
    <font>
      <b val="true"/>
      <sz val="9"/>
      <color rgb="FFFF0000"/>
      <name val="Calibri"/>
      <family val="2"/>
    </font>
    <font>
      <sz val="9"/>
      <name val="Calibri"/>
      <family val="2"/>
    </font>
    <font>
      <b val="true"/>
      <i val="true"/>
      <sz val="10"/>
      <name val="Calibri"/>
      <family val="2"/>
    </font>
    <font>
      <b val="true"/>
      <sz val="10"/>
      <color rgb="FF000000"/>
      <name val="Calibri"/>
      <family val="2"/>
    </font>
    <font>
      <b val="true"/>
      <sz val="10"/>
      <name val="Calibri"/>
      <family val="2"/>
    </font>
    <font>
      <sz val="8"/>
      <color rgb="FF000000"/>
      <name val="Calibri"/>
      <family val="2"/>
    </font>
    <font>
      <sz val="14"/>
      <color rgb="FF000000"/>
      <name val="Calibri"/>
      <family val="2"/>
    </font>
    <font>
      <sz val="9"/>
      <color rgb="FFFFFFFF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000000"/>
        <bgColor rgb="FF003300"/>
      </patternFill>
    </fill>
    <fill>
      <patternFill patternType="solid">
        <fgColor rgb="FF333333"/>
        <bgColor rgb="FF3333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 style="thin"/>
      <top/>
      <bottom style="thin"/>
      <diagonal/>
    </border>
    <border diagonalUp="true" diagonalDown="false">
      <left style="thin"/>
      <right style="thin"/>
      <top/>
      <bottom style="thin"/>
      <diagonal style="thin"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/>
      <diagonal style="thin"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true" diagonalDown="false">
      <left style="thin"/>
      <right style="thin"/>
      <top/>
      <bottom/>
      <diagonal style="thin"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2" xfId="24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5" fillId="0" borderId="2" xfId="23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6" fillId="0" borderId="2" xfId="21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5" fillId="0" borderId="2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9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4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4" borderId="5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2" fillId="0" borderId="2" xfId="21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24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7" fontId="2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5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5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6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6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6" borderId="6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6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6" borderId="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5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6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2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5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5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2" fillId="0" borderId="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5" borderId="7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7" fillId="4" borderId="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9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7" fillId="4" borderId="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4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9" fillId="4" borderId="5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22" fillId="5" borderId="2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3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5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5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5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0" fillId="5" borderId="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2" fillId="6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7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5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5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5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5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9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1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0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22" fillId="0" borderId="1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5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24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22" fillId="5" borderId="2" xfId="24" applyFont="true" applyBorder="true" applyAlignment="true" applyProtection="true">
      <alignment horizontal="general" vertical="center" textRotation="0" wrapText="true" indent="0" shrinkToFit="true"/>
      <protection locked="true" hidden="true"/>
    </xf>
    <xf numFmtId="164" fontId="19" fillId="4" borderId="12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4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1" fillId="4" borderId="1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9" fillId="4" borderId="1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9" fillId="4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5" borderId="14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14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5" borderId="15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5" borderId="14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5" borderId="14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5" borderId="1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1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0" borderId="7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2" fillId="0" borderId="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4" fillId="5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24" fillId="5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8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5" fillId="0" borderId="7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4" fillId="0" borderId="7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4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4" borderId="13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5" borderId="10" xfId="24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5" borderId="10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9" fontId="3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5" borderId="2" xfId="24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5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9" fillId="4" borderId="12" xfId="24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37" fillId="5" borderId="2" xfId="21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8" fillId="4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8" fillId="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5" borderId="1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2" xfId="23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top" textRotation="0" wrapText="tru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top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1" fontId="1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7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iers 2" xfId="20"/>
    <cellStyle name="Monétaire 2" xfId="21"/>
    <cellStyle name="Normal 2" xfId="22"/>
    <cellStyle name="Pourcentage 2" xfId="23"/>
    <cellStyle name="Excel Built-in Normal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54720</xdr:colOff>
      <xdr:row>132</xdr:row>
      <xdr:rowOff>167760</xdr:rowOff>
    </xdr:from>
    <xdr:to>
      <xdr:col>11</xdr:col>
      <xdr:colOff>2050200</xdr:colOff>
      <xdr:row>137</xdr:row>
      <xdr:rowOff>6480</xdr:rowOff>
    </xdr:to>
    <xdr:sp>
      <xdr:nvSpPr>
        <xdr:cNvPr id="0" name="ZoneTexte 13"/>
        <xdr:cNvSpPr/>
      </xdr:nvSpPr>
      <xdr:spPr>
        <a:xfrm>
          <a:off x="9556200" y="25858440"/>
          <a:ext cx="2347200" cy="79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omaines &amp; Villages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4 route de Dijon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BP 80094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21703 NUITS SAINT GEORGES  Cedex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104560</xdr:colOff>
      <xdr:row>132</xdr:row>
      <xdr:rowOff>30600</xdr:rowOff>
    </xdr:from>
    <xdr:to>
      <xdr:col>11</xdr:col>
      <xdr:colOff>4125240</xdr:colOff>
      <xdr:row>136</xdr:row>
      <xdr:rowOff>44640</xdr:rowOff>
    </xdr:to>
    <xdr:sp>
      <xdr:nvSpPr>
        <xdr:cNvPr id="1" name="ZoneTexte 14"/>
        <xdr:cNvSpPr/>
      </xdr:nvSpPr>
      <xdr:spPr>
        <a:xfrm>
          <a:off x="11957760" y="25721280"/>
          <a:ext cx="2020680" cy="776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Tél: 03 80 30 20 20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Ouvert du lundi au vendredi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Calibri"/>
            </a:rPr>
            <a:t>de 8h30 à 12h et de 14h à 17h3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01520</xdr:colOff>
      <xdr:row>133</xdr:row>
      <xdr:rowOff>53280</xdr:rowOff>
    </xdr:from>
    <xdr:to>
      <xdr:col>18</xdr:col>
      <xdr:colOff>821880</xdr:colOff>
      <xdr:row>137</xdr:row>
      <xdr:rowOff>6480</xdr:rowOff>
    </xdr:to>
    <xdr:pic>
      <xdr:nvPicPr>
        <xdr:cNvPr id="2" name="Image 1" descr=""/>
        <xdr:cNvPicPr/>
      </xdr:nvPicPr>
      <xdr:blipFill>
        <a:blip r:embed="rId1"/>
        <a:srcRect l="25605" t="0" r="0" b="0"/>
        <a:stretch/>
      </xdr:blipFill>
      <xdr:spPr>
        <a:xfrm>
          <a:off x="15286320" y="25934760"/>
          <a:ext cx="3325680" cy="714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104560</xdr:colOff>
      <xdr:row>135</xdr:row>
      <xdr:rowOff>114480</xdr:rowOff>
    </xdr:from>
    <xdr:to>
      <xdr:col>12</xdr:col>
      <xdr:colOff>461520</xdr:colOff>
      <xdr:row>136</xdr:row>
      <xdr:rowOff>174960</xdr:rowOff>
    </xdr:to>
    <xdr:sp>
      <xdr:nvSpPr>
        <xdr:cNvPr id="3" name="ZoneTexte 1"/>
        <xdr:cNvSpPr/>
      </xdr:nvSpPr>
      <xdr:spPr>
        <a:xfrm>
          <a:off x="11957760" y="26376840"/>
          <a:ext cx="2632680" cy="25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www.domaines-villages.com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00400</xdr:colOff>
      <xdr:row>1</xdr:row>
      <xdr:rowOff>61200</xdr:rowOff>
    </xdr:from>
    <xdr:to>
      <xdr:col>18</xdr:col>
      <xdr:colOff>321840</xdr:colOff>
      <xdr:row>2</xdr:row>
      <xdr:rowOff>212760</xdr:rowOff>
    </xdr:to>
    <xdr:pic>
      <xdr:nvPicPr>
        <xdr:cNvPr id="4" name="Image 3" descr=""/>
        <xdr:cNvPicPr/>
      </xdr:nvPicPr>
      <xdr:blipFill>
        <a:blip r:embed="rId2"/>
        <a:srcRect l="36617" t="37998" r="25757" b="36537"/>
        <a:stretch/>
      </xdr:blipFill>
      <xdr:spPr>
        <a:xfrm>
          <a:off x="15168960" y="186840"/>
          <a:ext cx="2943000" cy="53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9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8" activeCellId="0" sqref="H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60.66"/>
    <col collapsed="false" customWidth="true" hidden="false" outlineLevel="0" max="3" min="3" style="0" width="7.66"/>
    <col collapsed="false" customWidth="true" hidden="false" outlineLevel="0" max="4" min="4" style="0" width="7.32"/>
    <col collapsed="false" customWidth="true" hidden="false" outlineLevel="0" max="5" min="5" style="0" width="9.33"/>
    <col collapsed="false" customWidth="true" hidden="false" outlineLevel="0" max="6" min="6" style="0" width="8.33"/>
    <col collapsed="false" customWidth="true" hidden="false" outlineLevel="0" max="7" min="7" style="0" width="9.55"/>
    <col collapsed="false" customWidth="true" hidden="false" outlineLevel="0" max="8" min="8" style="0" width="9.66"/>
    <col collapsed="false" customWidth="true" hidden="false" outlineLevel="0" max="9" min="9" style="0" width="11.66"/>
    <col collapsed="false" customWidth="true" hidden="false" outlineLevel="0" max="10" min="10" style="0" width="5.66"/>
    <col collapsed="false" customWidth="true" hidden="false" outlineLevel="0" max="11" min="11" style="0" width="4.99"/>
    <col collapsed="false" customWidth="true" hidden="false" outlineLevel="0" max="12" min="12" style="0" width="60.66"/>
    <col collapsed="false" customWidth="true" hidden="false" outlineLevel="0" max="13" min="13" style="0" width="7.66"/>
    <col collapsed="false" customWidth="true" hidden="false" outlineLevel="0" max="14" min="14" style="0" width="7.32"/>
    <col collapsed="false" customWidth="true" hidden="false" outlineLevel="0" max="15" min="15" style="0" width="9.33"/>
    <col collapsed="false" customWidth="true" hidden="false" outlineLevel="0" max="16" min="16" style="0" width="8.43"/>
    <col collapsed="false" customWidth="true" hidden="false" outlineLevel="0" max="17" min="17" style="0" width="9.55"/>
    <col collapsed="false" customWidth="true" hidden="false" outlineLevel="0" max="18" min="18" style="0" width="9.66"/>
    <col collapsed="false" customWidth="true" hidden="false" outlineLevel="0" max="19" min="19" style="0" width="11.66"/>
  </cols>
  <sheetData>
    <row r="1" customFormat="false" ht="9.9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2"/>
      <c r="O1" s="2"/>
      <c r="P1" s="2"/>
      <c r="Q1" s="2"/>
      <c r="R1" s="2"/>
      <c r="S1" s="2"/>
    </row>
    <row r="2" customFormat="false" ht="30" hidden="false" customHeight="true" outlineLevel="0" collapsed="false">
      <c r="A2" s="3"/>
      <c r="B2" s="4" t="s">
        <v>0</v>
      </c>
      <c r="C2" s="5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2"/>
      <c r="O2" s="2"/>
      <c r="P2" s="2"/>
      <c r="Q2" s="2"/>
      <c r="R2" s="2"/>
      <c r="S2" s="2"/>
    </row>
    <row r="3" customFormat="false" ht="30" hidden="false" customHeight="true" outlineLevel="0" collapsed="false">
      <c r="A3" s="6"/>
      <c r="B3" s="7"/>
      <c r="C3" s="8" t="s">
        <v>2</v>
      </c>
      <c r="D3" s="8"/>
      <c r="E3" s="8"/>
      <c r="F3" s="8"/>
      <c r="G3" s="8"/>
      <c r="H3" s="8"/>
      <c r="I3" s="8"/>
      <c r="J3" s="8"/>
      <c r="K3" s="8"/>
      <c r="L3" s="8"/>
      <c r="M3" s="8"/>
      <c r="N3" s="2"/>
      <c r="O3" s="2"/>
      <c r="P3" s="2"/>
      <c r="Q3" s="2"/>
      <c r="R3" s="2"/>
      <c r="S3" s="2"/>
    </row>
    <row r="4" customFormat="false" ht="15" hidden="false" customHeight="true" outlineLevel="0" collapsed="false">
      <c r="A4" s="9"/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1"/>
      <c r="N4" s="11"/>
      <c r="O4" s="11"/>
      <c r="P4" s="11"/>
      <c r="Q4" s="11"/>
      <c r="R4" s="11"/>
      <c r="S4" s="11"/>
    </row>
    <row r="5" s="22" customFormat="true" ht="24" hidden="false" customHeight="false" outlineLevel="0" collapsed="false">
      <c r="A5" s="12"/>
      <c r="B5" s="13" t="s">
        <v>3</v>
      </c>
      <c r="C5" s="14" t="s">
        <v>4</v>
      </c>
      <c r="D5" s="14" t="s">
        <v>5</v>
      </c>
      <c r="E5" s="15" t="s">
        <v>6</v>
      </c>
      <c r="F5" s="16" t="s">
        <v>7</v>
      </c>
      <c r="G5" s="17" t="s">
        <v>8</v>
      </c>
      <c r="H5" s="18" t="s">
        <v>9</v>
      </c>
      <c r="I5" s="19" t="s">
        <v>10</v>
      </c>
      <c r="J5" s="20"/>
      <c r="K5" s="12"/>
      <c r="L5" s="13" t="s">
        <v>3</v>
      </c>
      <c r="M5" s="14" t="s">
        <v>4</v>
      </c>
      <c r="N5" s="14" t="s">
        <v>5</v>
      </c>
      <c r="O5" s="15" t="s">
        <v>6</v>
      </c>
      <c r="P5" s="16" t="s">
        <v>7</v>
      </c>
      <c r="Q5" s="17" t="s">
        <v>8</v>
      </c>
      <c r="R5" s="21" t="s">
        <v>11</v>
      </c>
      <c r="S5" s="19" t="s">
        <v>10</v>
      </c>
    </row>
    <row r="6" customFormat="false" ht="15" hidden="false" customHeight="true" outlineLevel="0" collapsed="false">
      <c r="A6" s="23"/>
      <c r="B6" s="24" t="s">
        <v>12</v>
      </c>
      <c r="C6" s="25"/>
      <c r="D6" s="25"/>
      <c r="E6" s="25"/>
      <c r="F6" s="25"/>
      <c r="G6" s="25"/>
      <c r="H6" s="25"/>
      <c r="I6" s="26"/>
      <c r="J6" s="27"/>
      <c r="K6" s="28"/>
      <c r="L6" s="24" t="s">
        <v>13</v>
      </c>
      <c r="M6" s="29"/>
      <c r="N6" s="29"/>
      <c r="O6" s="24"/>
      <c r="P6" s="24"/>
      <c r="Q6" s="24"/>
      <c r="R6" s="30"/>
      <c r="S6" s="31"/>
    </row>
    <row r="7" customFormat="false" ht="15" hidden="false" customHeight="true" outlineLevel="0" collapsed="false">
      <c r="A7" s="32" t="n">
        <v>1</v>
      </c>
      <c r="B7" s="33" t="s">
        <v>14</v>
      </c>
      <c r="C7" s="34" t="n">
        <v>2016</v>
      </c>
      <c r="D7" s="34" t="s">
        <v>15</v>
      </c>
      <c r="E7" s="35" t="n">
        <v>6.9</v>
      </c>
      <c r="F7" s="36" t="n">
        <v>0.450724637681159</v>
      </c>
      <c r="G7" s="37" t="n">
        <v>3.79</v>
      </c>
      <c r="H7" s="38"/>
      <c r="I7" s="39" t="n">
        <f aca="false">H7*6*G7</f>
        <v>0</v>
      </c>
      <c r="J7" s="27"/>
      <c r="K7" s="40" t="n">
        <v>56</v>
      </c>
      <c r="L7" s="41" t="s">
        <v>16</v>
      </c>
      <c r="M7" s="34" t="n">
        <v>2013</v>
      </c>
      <c r="N7" s="34" t="s">
        <v>17</v>
      </c>
      <c r="O7" s="35" t="n">
        <v>7.9</v>
      </c>
      <c r="P7" s="42" t="n">
        <v>0.24</v>
      </c>
      <c r="Q7" s="37" t="n">
        <v>5.99</v>
      </c>
      <c r="R7" s="38"/>
      <c r="S7" s="43" t="n">
        <f aca="false">R7*6*Q7</f>
        <v>0</v>
      </c>
    </row>
    <row r="8" customFormat="false" ht="15" hidden="false" customHeight="true" outlineLevel="0" collapsed="false">
      <c r="A8" s="44" t="n">
        <v>2</v>
      </c>
      <c r="B8" s="45" t="s">
        <v>18</v>
      </c>
      <c r="C8" s="46" t="n">
        <v>2016</v>
      </c>
      <c r="D8" s="46" t="s">
        <v>17</v>
      </c>
      <c r="E8" s="47" t="n">
        <v>8.9</v>
      </c>
      <c r="F8" s="48" t="n">
        <v>0.439325842696629</v>
      </c>
      <c r="G8" s="49" t="n">
        <v>4.99</v>
      </c>
      <c r="H8" s="50"/>
      <c r="I8" s="39" t="n">
        <f aca="false">H8*6*G8</f>
        <v>0</v>
      </c>
      <c r="J8" s="27"/>
      <c r="K8" s="40"/>
      <c r="L8" s="41"/>
      <c r="M8" s="34"/>
      <c r="N8" s="34"/>
      <c r="O8" s="35"/>
      <c r="P8" s="42"/>
      <c r="Q8" s="37"/>
      <c r="R8" s="38"/>
      <c r="S8" s="43"/>
    </row>
    <row r="9" customFormat="false" ht="15" hidden="false" customHeight="true" outlineLevel="0" collapsed="false">
      <c r="A9" s="40" t="n">
        <v>3</v>
      </c>
      <c r="B9" s="51" t="s">
        <v>19</v>
      </c>
      <c r="C9" s="52" t="n">
        <v>2016</v>
      </c>
      <c r="D9" s="34" t="s">
        <v>20</v>
      </c>
      <c r="E9" s="53" t="n">
        <v>8.9</v>
      </c>
      <c r="F9" s="54" t="n">
        <v>0.439325842696629</v>
      </c>
      <c r="G9" s="55" t="n">
        <v>4.99</v>
      </c>
      <c r="H9" s="56"/>
      <c r="I9" s="39" t="n">
        <f aca="false">H9*6*G9</f>
        <v>0</v>
      </c>
      <c r="J9" s="27"/>
      <c r="K9" s="44" t="n">
        <v>57</v>
      </c>
      <c r="L9" s="45" t="s">
        <v>21</v>
      </c>
      <c r="M9" s="46" t="n">
        <v>2009</v>
      </c>
      <c r="N9" s="46" t="s">
        <v>17</v>
      </c>
      <c r="O9" s="57" t="n">
        <v>9.9</v>
      </c>
      <c r="P9" s="58" t="n">
        <v>0.495959595959596</v>
      </c>
      <c r="Q9" s="59" t="n">
        <v>4.99</v>
      </c>
      <c r="R9" s="50"/>
      <c r="S9" s="43" t="n">
        <f aca="false">R9*6*Q9</f>
        <v>0</v>
      </c>
    </row>
    <row r="10" customFormat="false" ht="15" hidden="false" customHeight="true" outlineLevel="0" collapsed="false">
      <c r="A10" s="44" t="n">
        <v>4</v>
      </c>
      <c r="B10" s="45" t="s">
        <v>22</v>
      </c>
      <c r="C10" s="46" t="n">
        <v>2016</v>
      </c>
      <c r="D10" s="46" t="s">
        <v>15</v>
      </c>
      <c r="E10" s="47" t="n">
        <v>8.9</v>
      </c>
      <c r="F10" s="48" t="n">
        <v>0.439325842696629</v>
      </c>
      <c r="G10" s="49" t="n">
        <v>4.99</v>
      </c>
      <c r="H10" s="50"/>
      <c r="I10" s="39" t="n">
        <f aca="false">H10*6*G10</f>
        <v>0</v>
      </c>
      <c r="J10" s="27"/>
      <c r="K10" s="40" t="n">
        <v>58</v>
      </c>
      <c r="L10" s="60" t="s">
        <v>23</v>
      </c>
      <c r="M10" s="34" t="n">
        <v>2009</v>
      </c>
      <c r="N10" s="34" t="s">
        <v>17</v>
      </c>
      <c r="O10" s="61" t="n">
        <v>12.9</v>
      </c>
      <c r="P10" s="42" t="n">
        <v>0.458139534883721</v>
      </c>
      <c r="Q10" s="62" t="n">
        <v>6.99</v>
      </c>
      <c r="R10" s="38"/>
      <c r="S10" s="43" t="n">
        <f aca="false">R10*6*Q10</f>
        <v>0</v>
      </c>
    </row>
    <row r="11" customFormat="false" ht="15" hidden="false" customHeight="true" outlineLevel="0" collapsed="false">
      <c r="A11" s="23"/>
      <c r="B11" s="24" t="s">
        <v>24</v>
      </c>
      <c r="C11" s="25"/>
      <c r="D11" s="25"/>
      <c r="E11" s="63"/>
      <c r="F11" s="25"/>
      <c r="G11" s="25"/>
      <c r="H11" s="25"/>
      <c r="I11" s="26"/>
      <c r="J11" s="27"/>
      <c r="K11" s="44" t="n">
        <v>59</v>
      </c>
      <c r="L11" s="45" t="s">
        <v>25</v>
      </c>
      <c r="M11" s="46" t="n">
        <v>2013</v>
      </c>
      <c r="N11" s="46" t="s">
        <v>17</v>
      </c>
      <c r="O11" s="57" t="n">
        <v>12.9</v>
      </c>
      <c r="P11" s="58" t="n">
        <v>0.38062015503876</v>
      </c>
      <c r="Q11" s="59" t="n">
        <v>7.99</v>
      </c>
      <c r="R11" s="50"/>
      <c r="S11" s="64" t="n">
        <f aca="false">R11*6*Q11</f>
        <v>0</v>
      </c>
    </row>
    <row r="12" customFormat="false" ht="15" hidden="false" customHeight="true" outlineLevel="0" collapsed="false">
      <c r="A12" s="40" t="n">
        <v>5</v>
      </c>
      <c r="B12" s="60" t="s">
        <v>26</v>
      </c>
      <c r="C12" s="34" t="s">
        <v>27</v>
      </c>
      <c r="D12" s="34" t="s">
        <v>15</v>
      </c>
      <c r="E12" s="35" t="n">
        <v>5.99</v>
      </c>
      <c r="F12" s="42" t="n">
        <v>0.582637729549249</v>
      </c>
      <c r="G12" s="37" t="n">
        <v>2.5</v>
      </c>
      <c r="H12" s="38"/>
      <c r="I12" s="39" t="n">
        <f aca="false">H12*6*G12</f>
        <v>0</v>
      </c>
      <c r="J12" s="27"/>
      <c r="K12" s="40" t="n">
        <v>60</v>
      </c>
      <c r="L12" s="60" t="s">
        <v>28</v>
      </c>
      <c r="M12" s="34" t="n">
        <v>2012</v>
      </c>
      <c r="N12" s="34" t="s">
        <v>17</v>
      </c>
      <c r="O12" s="61" t="n">
        <v>12.9</v>
      </c>
      <c r="P12" s="42" t="n">
        <v>0.38062015503876</v>
      </c>
      <c r="Q12" s="62" t="n">
        <v>7.99</v>
      </c>
      <c r="R12" s="38"/>
      <c r="S12" s="64" t="n">
        <f aca="false">R12*6*Q12</f>
        <v>0</v>
      </c>
    </row>
    <row r="13" customFormat="false" ht="15" hidden="false" customHeight="true" outlineLevel="0" collapsed="false">
      <c r="A13" s="44" t="n">
        <v>6</v>
      </c>
      <c r="B13" s="45" t="s">
        <v>29</v>
      </c>
      <c r="C13" s="46" t="s">
        <v>27</v>
      </c>
      <c r="D13" s="46" t="s">
        <v>17</v>
      </c>
      <c r="E13" s="47" t="n">
        <v>5.99</v>
      </c>
      <c r="F13" s="58" t="n">
        <v>0.582637729549249</v>
      </c>
      <c r="G13" s="49" t="n">
        <v>2.5</v>
      </c>
      <c r="H13" s="50"/>
      <c r="I13" s="39" t="n">
        <f aca="false">H13*6*G13</f>
        <v>0</v>
      </c>
      <c r="J13" s="27"/>
      <c r="K13" s="28"/>
      <c r="L13" s="24" t="s">
        <v>30</v>
      </c>
      <c r="M13" s="29"/>
      <c r="N13" s="29"/>
      <c r="O13" s="24"/>
      <c r="P13" s="24"/>
      <c r="Q13" s="24"/>
      <c r="R13" s="30"/>
      <c r="S13" s="31"/>
    </row>
    <row r="14" customFormat="false" ht="15" hidden="false" customHeight="true" outlineLevel="0" collapsed="false">
      <c r="A14" s="40" t="n">
        <v>7</v>
      </c>
      <c r="B14" s="60" t="s">
        <v>31</v>
      </c>
      <c r="C14" s="34" t="n">
        <v>2016</v>
      </c>
      <c r="D14" s="34" t="s">
        <v>15</v>
      </c>
      <c r="E14" s="35" t="n">
        <v>6.95</v>
      </c>
      <c r="F14" s="42" t="n">
        <v>0.569784172661871</v>
      </c>
      <c r="G14" s="37" t="n">
        <v>2.99</v>
      </c>
      <c r="H14" s="38"/>
      <c r="I14" s="39" t="n">
        <f aca="false">H14*6*G14</f>
        <v>0</v>
      </c>
      <c r="J14" s="27"/>
      <c r="K14" s="40" t="n">
        <v>61</v>
      </c>
      <c r="L14" s="60" t="s">
        <v>32</v>
      </c>
      <c r="M14" s="34" t="n">
        <v>2016</v>
      </c>
      <c r="N14" s="34" t="s">
        <v>17</v>
      </c>
      <c r="O14" s="61" t="n">
        <v>7.99</v>
      </c>
      <c r="P14" s="42" t="n">
        <v>0.375469336670839</v>
      </c>
      <c r="Q14" s="62" t="n">
        <v>4.99</v>
      </c>
      <c r="R14" s="38"/>
      <c r="S14" s="64" t="n">
        <f aca="false">R14*6*Q14</f>
        <v>0</v>
      </c>
    </row>
    <row r="15" customFormat="false" ht="15" hidden="false" customHeight="true" outlineLevel="0" collapsed="false">
      <c r="A15" s="44" t="n">
        <v>8</v>
      </c>
      <c r="B15" s="45" t="s">
        <v>33</v>
      </c>
      <c r="C15" s="46" t="s">
        <v>34</v>
      </c>
      <c r="D15" s="46" t="s">
        <v>15</v>
      </c>
      <c r="E15" s="47" t="n">
        <v>5.95</v>
      </c>
      <c r="F15" s="58" t="n">
        <v>0.497478991596639</v>
      </c>
      <c r="G15" s="49" t="n">
        <v>2.99</v>
      </c>
      <c r="H15" s="50"/>
      <c r="I15" s="39" t="n">
        <f aca="false">H15*6*G15</f>
        <v>0</v>
      </c>
      <c r="J15" s="27"/>
      <c r="K15" s="44" t="n">
        <v>62</v>
      </c>
      <c r="L15" s="45" t="s">
        <v>35</v>
      </c>
      <c r="M15" s="46" t="n">
        <v>2015</v>
      </c>
      <c r="N15" s="46" t="s">
        <v>15</v>
      </c>
      <c r="O15" s="57" t="n">
        <v>8.5</v>
      </c>
      <c r="P15" s="58" t="n">
        <v>0.295294117647059</v>
      </c>
      <c r="Q15" s="59" t="n">
        <v>5.99</v>
      </c>
      <c r="R15" s="50"/>
      <c r="S15" s="64" t="n">
        <f aca="false">R15*6*Q15</f>
        <v>0</v>
      </c>
    </row>
    <row r="16" customFormat="false" ht="15" hidden="false" customHeight="true" outlineLevel="0" collapsed="false">
      <c r="A16" s="40" t="n">
        <v>9</v>
      </c>
      <c r="B16" s="60" t="s">
        <v>36</v>
      </c>
      <c r="C16" s="34" t="s">
        <v>37</v>
      </c>
      <c r="D16" s="34" t="s">
        <v>15</v>
      </c>
      <c r="E16" s="35" t="n">
        <v>6.5</v>
      </c>
      <c r="F16" s="42" t="n">
        <v>0.386153846153846</v>
      </c>
      <c r="G16" s="37" t="n">
        <v>3.99</v>
      </c>
      <c r="H16" s="38"/>
      <c r="I16" s="39" t="n">
        <f aca="false">H16*6*G16</f>
        <v>0</v>
      </c>
      <c r="J16" s="27"/>
      <c r="K16" s="40" t="n">
        <v>63</v>
      </c>
      <c r="L16" s="60" t="s">
        <v>38</v>
      </c>
      <c r="M16" s="34" t="s">
        <v>39</v>
      </c>
      <c r="N16" s="34" t="s">
        <v>17</v>
      </c>
      <c r="O16" s="61" t="n">
        <v>8.5</v>
      </c>
      <c r="P16" s="42" t="n">
        <v>0.295294117647059</v>
      </c>
      <c r="Q16" s="62" t="n">
        <v>5.99</v>
      </c>
      <c r="R16" s="38"/>
      <c r="S16" s="43" t="n">
        <f aca="false">R16*6*Q16</f>
        <v>0</v>
      </c>
    </row>
    <row r="17" customFormat="false" ht="15" hidden="false" customHeight="true" outlineLevel="0" collapsed="false">
      <c r="A17" s="44" t="n">
        <v>10</v>
      </c>
      <c r="B17" s="45" t="s">
        <v>40</v>
      </c>
      <c r="C17" s="65" t="s">
        <v>34</v>
      </c>
      <c r="D17" s="46" t="s">
        <v>15</v>
      </c>
      <c r="E17" s="47" t="n">
        <v>7.99</v>
      </c>
      <c r="F17" s="58" t="n">
        <v>0.500625782227785</v>
      </c>
      <c r="G17" s="49" t="n">
        <v>3.99</v>
      </c>
      <c r="H17" s="66"/>
      <c r="I17" s="39" t="n">
        <f aca="false">H17*6*G17</f>
        <v>0</v>
      </c>
      <c r="J17" s="27"/>
      <c r="K17" s="44" t="n">
        <v>64</v>
      </c>
      <c r="L17" s="45" t="s">
        <v>41</v>
      </c>
      <c r="M17" s="46" t="n">
        <v>2015</v>
      </c>
      <c r="N17" s="46" t="s">
        <v>17</v>
      </c>
      <c r="O17" s="57" t="n">
        <v>14.5</v>
      </c>
      <c r="P17" s="58" t="n">
        <v>0.311034482758621</v>
      </c>
      <c r="Q17" s="59" t="n">
        <v>9.99</v>
      </c>
      <c r="R17" s="50"/>
      <c r="S17" s="64" t="n">
        <f aca="false">R17*6*Q17</f>
        <v>0</v>
      </c>
    </row>
    <row r="18" customFormat="false" ht="15" hidden="false" customHeight="true" outlineLevel="0" collapsed="false">
      <c r="A18" s="40" t="n">
        <v>11</v>
      </c>
      <c r="B18" s="60" t="s">
        <v>42</v>
      </c>
      <c r="C18" s="34" t="n">
        <v>2015</v>
      </c>
      <c r="D18" s="34" t="s">
        <v>15</v>
      </c>
      <c r="E18" s="35" t="n">
        <v>8</v>
      </c>
      <c r="F18" s="67" t="n">
        <v>0.53875</v>
      </c>
      <c r="G18" s="37" t="n">
        <v>3.69</v>
      </c>
      <c r="H18" s="38"/>
      <c r="I18" s="39" t="n">
        <f aca="false">H18*6*G18</f>
        <v>0</v>
      </c>
      <c r="J18" s="27"/>
      <c r="K18" s="40" t="n">
        <v>65</v>
      </c>
      <c r="L18" s="60" t="s">
        <v>43</v>
      </c>
      <c r="M18" s="34" t="n">
        <v>2015</v>
      </c>
      <c r="N18" s="34" t="s">
        <v>17</v>
      </c>
      <c r="O18" s="61" t="n">
        <v>20</v>
      </c>
      <c r="P18" s="42" t="n">
        <v>0.305</v>
      </c>
      <c r="Q18" s="62" t="n">
        <v>13.9</v>
      </c>
      <c r="R18" s="38"/>
      <c r="S18" s="43" t="n">
        <f aca="false">R18*6*Q18</f>
        <v>0</v>
      </c>
    </row>
    <row r="19" customFormat="false" ht="15" hidden="false" customHeight="true" outlineLevel="0" collapsed="false">
      <c r="A19" s="44" t="n">
        <v>12</v>
      </c>
      <c r="B19" s="45" t="s">
        <v>44</v>
      </c>
      <c r="C19" s="46" t="n">
        <v>2016</v>
      </c>
      <c r="D19" s="46" t="s">
        <v>15</v>
      </c>
      <c r="E19" s="47" t="n">
        <v>5.8</v>
      </c>
      <c r="F19" s="48" t="n">
        <v>0.224137931034483</v>
      </c>
      <c r="G19" s="49" t="n">
        <v>4.5</v>
      </c>
      <c r="H19" s="50"/>
      <c r="I19" s="39" t="n">
        <f aca="false">H19*6*G19</f>
        <v>0</v>
      </c>
      <c r="J19" s="27"/>
      <c r="K19" s="44" t="n">
        <v>66</v>
      </c>
      <c r="L19" s="45" t="s">
        <v>45</v>
      </c>
      <c r="M19" s="46" t="n">
        <v>2015</v>
      </c>
      <c r="N19" s="46" t="s">
        <v>17</v>
      </c>
      <c r="O19" s="57" t="n">
        <v>19.5</v>
      </c>
      <c r="P19" s="58" t="n">
        <v>0.287179487179487</v>
      </c>
      <c r="Q19" s="59" t="n">
        <v>13.9</v>
      </c>
      <c r="R19" s="50"/>
      <c r="S19" s="43" t="n">
        <f aca="false">R19*6*Q19</f>
        <v>0</v>
      </c>
    </row>
    <row r="20" customFormat="false" ht="15" hidden="false" customHeight="true" outlineLevel="0" collapsed="false">
      <c r="A20" s="40" t="n">
        <v>13</v>
      </c>
      <c r="B20" s="60" t="s">
        <v>46</v>
      </c>
      <c r="C20" s="68" t="s">
        <v>34</v>
      </c>
      <c r="D20" s="69" t="s">
        <v>15</v>
      </c>
      <c r="E20" s="35" t="n">
        <v>7.99</v>
      </c>
      <c r="F20" s="67" t="n">
        <v>0.375469336670839</v>
      </c>
      <c r="G20" s="37" t="n">
        <v>4.99</v>
      </c>
      <c r="H20" s="70"/>
      <c r="I20" s="39" t="n">
        <f aca="false">H20*6*G20</f>
        <v>0</v>
      </c>
      <c r="J20" s="27"/>
      <c r="K20" s="40" t="n">
        <v>67</v>
      </c>
      <c r="L20" s="60" t="s">
        <v>47</v>
      </c>
      <c r="M20" s="34" t="n">
        <v>2015</v>
      </c>
      <c r="N20" s="34" t="s">
        <v>20</v>
      </c>
      <c r="O20" s="61" t="n">
        <v>25</v>
      </c>
      <c r="P20" s="42" t="n">
        <v>0.404</v>
      </c>
      <c r="Q20" s="62" t="n">
        <v>14.9</v>
      </c>
      <c r="R20" s="71"/>
      <c r="S20" s="64" t="n">
        <f aca="false">R20*6*Q20</f>
        <v>0</v>
      </c>
    </row>
    <row r="21" customFormat="false" ht="15" hidden="false" customHeight="true" outlineLevel="0" collapsed="false">
      <c r="A21" s="44" t="n">
        <v>14</v>
      </c>
      <c r="B21" s="45" t="s">
        <v>48</v>
      </c>
      <c r="C21" s="65" t="n">
        <v>2016</v>
      </c>
      <c r="D21" s="72" t="s">
        <v>15</v>
      </c>
      <c r="E21" s="47" t="n">
        <v>6.9</v>
      </c>
      <c r="F21" s="48" t="n">
        <v>0.276811594202899</v>
      </c>
      <c r="G21" s="49" t="n">
        <v>4.99</v>
      </c>
      <c r="H21" s="66"/>
      <c r="I21" s="39" t="n">
        <f aca="false">H21*6*G21</f>
        <v>0</v>
      </c>
      <c r="J21" s="27"/>
      <c r="K21" s="28"/>
      <c r="L21" s="24" t="s">
        <v>49</v>
      </c>
      <c r="M21" s="29"/>
      <c r="N21" s="29"/>
      <c r="O21" s="24"/>
      <c r="P21" s="24"/>
      <c r="Q21" s="24"/>
      <c r="R21" s="30"/>
      <c r="S21" s="31"/>
    </row>
    <row r="22" customFormat="false" ht="15" hidden="false" customHeight="true" outlineLevel="0" collapsed="false">
      <c r="A22" s="40" t="n">
        <v>15</v>
      </c>
      <c r="B22" s="60" t="s">
        <v>50</v>
      </c>
      <c r="C22" s="34" t="n">
        <v>2016</v>
      </c>
      <c r="D22" s="69" t="s">
        <v>15</v>
      </c>
      <c r="E22" s="35" t="n">
        <v>12</v>
      </c>
      <c r="F22" s="67" t="n">
        <v>0.4175</v>
      </c>
      <c r="G22" s="37" t="n">
        <v>6.99</v>
      </c>
      <c r="H22" s="38"/>
      <c r="I22" s="39" t="n">
        <f aca="false">H22*6*G22</f>
        <v>0</v>
      </c>
      <c r="J22" s="27"/>
      <c r="K22" s="40" t="n">
        <v>68</v>
      </c>
      <c r="L22" s="60" t="s">
        <v>51</v>
      </c>
      <c r="M22" s="34" t="s">
        <v>39</v>
      </c>
      <c r="N22" s="34" t="s">
        <v>20</v>
      </c>
      <c r="O22" s="61" t="n">
        <v>8.95</v>
      </c>
      <c r="P22" s="42" t="n">
        <v>0.218994413407821</v>
      </c>
      <c r="Q22" s="62" t="n">
        <v>6.99</v>
      </c>
      <c r="R22" s="38"/>
      <c r="S22" s="64" t="n">
        <f aca="false">R22*6*Q22</f>
        <v>0</v>
      </c>
    </row>
    <row r="23" customFormat="false" ht="15" hidden="false" customHeight="true" outlineLevel="0" collapsed="false">
      <c r="A23" s="73"/>
      <c r="B23" s="24" t="s">
        <v>52</v>
      </c>
      <c r="C23" s="74"/>
      <c r="D23" s="74"/>
      <c r="E23" s="75"/>
      <c r="F23" s="76"/>
      <c r="G23" s="76"/>
      <c r="H23" s="77"/>
      <c r="I23" s="78"/>
      <c r="J23" s="27"/>
      <c r="K23" s="44" t="n">
        <v>69</v>
      </c>
      <c r="L23" s="45" t="s">
        <v>53</v>
      </c>
      <c r="M23" s="46" t="n">
        <v>2015</v>
      </c>
      <c r="N23" s="46" t="s">
        <v>17</v>
      </c>
      <c r="O23" s="57" t="n">
        <v>8.95</v>
      </c>
      <c r="P23" s="48" t="n">
        <v>0.218994413407821</v>
      </c>
      <c r="Q23" s="59" t="n">
        <v>6.99</v>
      </c>
      <c r="R23" s="50"/>
      <c r="S23" s="64" t="n">
        <f aca="false">R23*6*Q23</f>
        <v>0</v>
      </c>
    </row>
    <row r="24" customFormat="false" ht="15" hidden="false" customHeight="true" outlineLevel="0" collapsed="false">
      <c r="A24" s="40" t="n">
        <v>16</v>
      </c>
      <c r="B24" s="60" t="s">
        <v>54</v>
      </c>
      <c r="C24" s="34" t="s">
        <v>34</v>
      </c>
      <c r="D24" s="69" t="s">
        <v>15</v>
      </c>
      <c r="E24" s="35" t="n">
        <v>8</v>
      </c>
      <c r="F24" s="67" t="n">
        <v>0.50125</v>
      </c>
      <c r="G24" s="37" t="n">
        <v>3.99</v>
      </c>
      <c r="H24" s="38"/>
      <c r="I24" s="39" t="n">
        <f aca="false">H24*6*G24</f>
        <v>0</v>
      </c>
      <c r="J24" s="27"/>
      <c r="K24" s="40" t="n">
        <v>70</v>
      </c>
      <c r="L24" s="60" t="s">
        <v>55</v>
      </c>
      <c r="M24" s="34" t="s">
        <v>39</v>
      </c>
      <c r="N24" s="34" t="s">
        <v>20</v>
      </c>
      <c r="O24" s="61" t="n">
        <v>12.9</v>
      </c>
      <c r="P24" s="42" t="n">
        <v>0.232558139534884</v>
      </c>
      <c r="Q24" s="62" t="n">
        <v>9.9</v>
      </c>
      <c r="R24" s="38"/>
      <c r="S24" s="64" t="n">
        <f aca="false">R24*6*Q24</f>
        <v>0</v>
      </c>
    </row>
    <row r="25" customFormat="false" ht="15" hidden="false" customHeight="true" outlineLevel="0" collapsed="false">
      <c r="A25" s="44" t="n">
        <v>17</v>
      </c>
      <c r="B25" s="45" t="s">
        <v>56</v>
      </c>
      <c r="C25" s="46" t="n">
        <v>2015</v>
      </c>
      <c r="D25" s="46" t="s">
        <v>20</v>
      </c>
      <c r="E25" s="47" t="n">
        <v>8</v>
      </c>
      <c r="F25" s="48" t="n">
        <v>0.50125</v>
      </c>
      <c r="G25" s="79" t="n">
        <v>3.99</v>
      </c>
      <c r="H25" s="50"/>
      <c r="I25" s="39" t="n">
        <f aca="false">H25*6*G25</f>
        <v>0</v>
      </c>
      <c r="J25" s="27"/>
      <c r="K25" s="44" t="n">
        <v>71</v>
      </c>
      <c r="L25" s="45" t="s">
        <v>57</v>
      </c>
      <c r="M25" s="46" t="n">
        <v>2015</v>
      </c>
      <c r="N25" s="46" t="s">
        <v>17</v>
      </c>
      <c r="O25" s="57" t="n">
        <v>12.9</v>
      </c>
      <c r="P25" s="48" t="n">
        <v>0.232558139534884</v>
      </c>
      <c r="Q25" s="59" t="n">
        <v>9.9</v>
      </c>
      <c r="R25" s="50"/>
      <c r="S25" s="64" t="n">
        <f aca="false">R25*6*Q25</f>
        <v>0</v>
      </c>
    </row>
    <row r="26" customFormat="false" ht="15" hidden="false" customHeight="true" outlineLevel="0" collapsed="false">
      <c r="A26" s="80" t="n">
        <v>18</v>
      </c>
      <c r="B26" s="60" t="s">
        <v>58</v>
      </c>
      <c r="C26" s="34" t="n">
        <v>2015</v>
      </c>
      <c r="D26" s="34" t="s">
        <v>17</v>
      </c>
      <c r="E26" s="35" t="n">
        <v>8</v>
      </c>
      <c r="F26" s="67" t="n">
        <v>0.50125</v>
      </c>
      <c r="G26" s="37" t="n">
        <v>3.99</v>
      </c>
      <c r="H26" s="38"/>
      <c r="I26" s="39" t="n">
        <f aca="false">H26*6*G26</f>
        <v>0</v>
      </c>
      <c r="J26" s="27"/>
      <c r="K26" s="28"/>
      <c r="L26" s="24" t="s">
        <v>59</v>
      </c>
      <c r="M26" s="29"/>
      <c r="N26" s="29"/>
      <c r="O26" s="24"/>
      <c r="P26" s="24"/>
      <c r="Q26" s="24"/>
      <c r="R26" s="30"/>
      <c r="S26" s="31"/>
      <c r="T26" s="81"/>
    </row>
    <row r="27" customFormat="false" ht="15" hidden="false" customHeight="true" outlineLevel="0" collapsed="false">
      <c r="A27" s="73"/>
      <c r="B27" s="24" t="s">
        <v>60</v>
      </c>
      <c r="C27" s="74"/>
      <c r="D27" s="74"/>
      <c r="E27" s="75"/>
      <c r="F27" s="76"/>
      <c r="G27" s="76"/>
      <c r="H27" s="77"/>
      <c r="I27" s="78"/>
      <c r="J27" s="27"/>
      <c r="K27" s="40" t="n">
        <v>72</v>
      </c>
      <c r="L27" s="60" t="s">
        <v>61</v>
      </c>
      <c r="M27" s="34" t="n">
        <v>2016</v>
      </c>
      <c r="N27" s="82" t="s">
        <v>17</v>
      </c>
      <c r="O27" s="61" t="n">
        <v>9</v>
      </c>
      <c r="P27" s="42" t="n">
        <v>0.556666666666667</v>
      </c>
      <c r="Q27" s="62" t="n">
        <v>3.99</v>
      </c>
      <c r="R27" s="38"/>
      <c r="S27" s="64" t="n">
        <f aca="false">R27*6*Q27</f>
        <v>0</v>
      </c>
    </row>
    <row r="28" customFormat="false" ht="15" hidden="false" customHeight="true" outlineLevel="0" collapsed="false">
      <c r="A28" s="80" t="n">
        <v>19</v>
      </c>
      <c r="B28" s="60" t="s">
        <v>62</v>
      </c>
      <c r="C28" s="83" t="s">
        <v>63</v>
      </c>
      <c r="D28" s="34" t="s">
        <v>17</v>
      </c>
      <c r="E28" s="35" t="n">
        <v>6.95</v>
      </c>
      <c r="F28" s="67" t="n">
        <v>0.569784172661871</v>
      </c>
      <c r="G28" s="37" t="n">
        <v>2.99</v>
      </c>
      <c r="H28" s="38"/>
      <c r="I28" s="39" t="n">
        <f aca="false">H28*6*G28</f>
        <v>0</v>
      </c>
      <c r="J28" s="27"/>
      <c r="K28" s="44" t="n">
        <v>73</v>
      </c>
      <c r="L28" s="45" t="s">
        <v>64</v>
      </c>
      <c r="M28" s="46" t="n">
        <v>2016</v>
      </c>
      <c r="N28" s="46" t="s">
        <v>17</v>
      </c>
      <c r="O28" s="57" t="n">
        <v>9</v>
      </c>
      <c r="P28" s="48" t="n">
        <v>0.556666666666667</v>
      </c>
      <c r="Q28" s="59" t="n">
        <v>3.99</v>
      </c>
      <c r="R28" s="50"/>
      <c r="S28" s="64" t="n">
        <f aca="false">R28*6*Q28</f>
        <v>0</v>
      </c>
    </row>
    <row r="29" customFormat="false" ht="15" hidden="false" customHeight="true" outlineLevel="0" collapsed="false">
      <c r="A29" s="84" t="n">
        <v>20</v>
      </c>
      <c r="B29" s="85" t="s">
        <v>65</v>
      </c>
      <c r="C29" s="72" t="s">
        <v>66</v>
      </c>
      <c r="D29" s="72" t="s">
        <v>20</v>
      </c>
      <c r="E29" s="86" t="n">
        <v>6.95</v>
      </c>
      <c r="F29" s="87" t="n">
        <v>0.569784172661871</v>
      </c>
      <c r="G29" s="88" t="n">
        <v>2.99</v>
      </c>
      <c r="H29" s="89"/>
      <c r="I29" s="39" t="n">
        <f aca="false">H29*6*G29</f>
        <v>0</v>
      </c>
      <c r="J29" s="27"/>
      <c r="K29" s="40" t="n">
        <v>74</v>
      </c>
      <c r="L29" s="60" t="s">
        <v>67</v>
      </c>
      <c r="M29" s="34" t="n">
        <v>2016</v>
      </c>
      <c r="N29" s="34" t="s">
        <v>17</v>
      </c>
      <c r="O29" s="61" t="n">
        <v>9</v>
      </c>
      <c r="P29" s="42" t="n">
        <v>0.445555555555556</v>
      </c>
      <c r="Q29" s="62" t="n">
        <v>4.99</v>
      </c>
      <c r="R29" s="38"/>
      <c r="S29" s="64" t="n">
        <f aca="false">R29*6*Q29</f>
        <v>0</v>
      </c>
    </row>
    <row r="30" customFormat="false" ht="15" hidden="false" customHeight="true" outlineLevel="0" collapsed="false">
      <c r="A30" s="73"/>
      <c r="B30" s="24" t="s">
        <v>68</v>
      </c>
      <c r="C30" s="74"/>
      <c r="D30" s="74"/>
      <c r="E30" s="75"/>
      <c r="F30" s="76"/>
      <c r="G30" s="76"/>
      <c r="H30" s="77"/>
      <c r="I30" s="78"/>
      <c r="J30" s="27"/>
      <c r="K30" s="44" t="n">
        <v>75</v>
      </c>
      <c r="L30" s="45" t="s">
        <v>69</v>
      </c>
      <c r="M30" s="46" t="n">
        <v>2015</v>
      </c>
      <c r="N30" s="46" t="s">
        <v>20</v>
      </c>
      <c r="O30" s="57" t="n">
        <v>11</v>
      </c>
      <c r="P30" s="58" t="n">
        <v>0.546363636363636</v>
      </c>
      <c r="Q30" s="59" t="n">
        <v>4.99</v>
      </c>
      <c r="R30" s="50"/>
      <c r="S30" s="64" t="n">
        <f aca="false">R30*6*Q30</f>
        <v>0</v>
      </c>
    </row>
    <row r="31" customFormat="false" ht="15" hidden="false" customHeight="true" outlineLevel="0" collapsed="false">
      <c r="A31" s="80" t="n">
        <v>21</v>
      </c>
      <c r="B31" s="60" t="s">
        <v>70</v>
      </c>
      <c r="C31" s="34" t="n">
        <v>2012</v>
      </c>
      <c r="D31" s="34" t="s">
        <v>20</v>
      </c>
      <c r="E31" s="35" t="n">
        <v>10.5</v>
      </c>
      <c r="F31" s="67" t="n">
        <v>0.62</v>
      </c>
      <c r="G31" s="37" t="n">
        <v>3.99</v>
      </c>
      <c r="H31" s="38"/>
      <c r="I31" s="39" t="n">
        <f aca="false">H31*6*G31</f>
        <v>0</v>
      </c>
      <c r="J31" s="27"/>
      <c r="K31" s="40" t="n">
        <v>76</v>
      </c>
      <c r="L31" s="60" t="s">
        <v>71</v>
      </c>
      <c r="M31" s="34" t="n">
        <v>2015</v>
      </c>
      <c r="N31" s="34" t="s">
        <v>15</v>
      </c>
      <c r="O31" s="61" t="n">
        <v>11</v>
      </c>
      <c r="P31" s="42" t="n">
        <v>0.546363636363636</v>
      </c>
      <c r="Q31" s="62" t="n">
        <v>4.99</v>
      </c>
      <c r="R31" s="38"/>
      <c r="S31" s="64" t="n">
        <f aca="false">R31*6*Q31</f>
        <v>0</v>
      </c>
    </row>
    <row r="32" customFormat="false" ht="15" hidden="false" customHeight="true" outlineLevel="0" collapsed="false">
      <c r="A32" s="90" t="n">
        <v>22</v>
      </c>
      <c r="B32" s="45" t="s">
        <v>72</v>
      </c>
      <c r="C32" s="46" t="s">
        <v>34</v>
      </c>
      <c r="D32" s="46" t="s">
        <v>20</v>
      </c>
      <c r="E32" s="47" t="n">
        <v>6.95</v>
      </c>
      <c r="F32" s="58" t="n">
        <v>0.454676258992806</v>
      </c>
      <c r="G32" s="49" t="n">
        <v>3.79</v>
      </c>
      <c r="H32" s="50"/>
      <c r="I32" s="39" t="n">
        <f aca="false">H32*6*G32</f>
        <v>0</v>
      </c>
      <c r="J32" s="27"/>
      <c r="K32" s="44" t="n">
        <v>77</v>
      </c>
      <c r="L32" s="45" t="s">
        <v>73</v>
      </c>
      <c r="M32" s="46" t="n">
        <v>2016</v>
      </c>
      <c r="N32" s="46" t="s">
        <v>17</v>
      </c>
      <c r="O32" s="57" t="n">
        <v>11</v>
      </c>
      <c r="P32" s="58" t="n">
        <v>0.546363636363636</v>
      </c>
      <c r="Q32" s="59" t="n">
        <v>4.99</v>
      </c>
      <c r="R32" s="50"/>
      <c r="S32" s="64" t="n">
        <f aca="false">R32*6*Q32</f>
        <v>0</v>
      </c>
    </row>
    <row r="33" customFormat="false" ht="15" hidden="false" customHeight="true" outlineLevel="0" collapsed="false">
      <c r="A33" s="80" t="n">
        <v>23</v>
      </c>
      <c r="B33" s="60" t="s">
        <v>74</v>
      </c>
      <c r="C33" s="34" t="s">
        <v>66</v>
      </c>
      <c r="D33" s="34" t="s">
        <v>20</v>
      </c>
      <c r="E33" s="35" t="n">
        <v>8.9</v>
      </c>
      <c r="F33" s="67" t="n">
        <v>0.439325842696629</v>
      </c>
      <c r="G33" s="37" t="n">
        <v>4.99</v>
      </c>
      <c r="H33" s="38"/>
      <c r="I33" s="39" t="n">
        <f aca="false">H33*6*G33</f>
        <v>0</v>
      </c>
      <c r="J33" s="27"/>
      <c r="K33" s="40" t="n">
        <v>78</v>
      </c>
      <c r="L33" s="60" t="s">
        <v>75</v>
      </c>
      <c r="M33" s="34" t="n">
        <v>2014</v>
      </c>
      <c r="N33" s="34" t="s">
        <v>17</v>
      </c>
      <c r="O33" s="61" t="n">
        <v>9.9</v>
      </c>
      <c r="P33" s="42" t="n">
        <v>0.394949494949495</v>
      </c>
      <c r="Q33" s="62" t="n">
        <v>5.99</v>
      </c>
      <c r="R33" s="38"/>
      <c r="S33" s="64" t="n">
        <f aca="false">R33*6*Q33</f>
        <v>0</v>
      </c>
    </row>
    <row r="34" customFormat="false" ht="15" hidden="false" customHeight="true" outlineLevel="0" collapsed="false">
      <c r="A34" s="90" t="n">
        <v>24</v>
      </c>
      <c r="B34" s="45" t="s">
        <v>76</v>
      </c>
      <c r="C34" s="46" t="n">
        <v>2013</v>
      </c>
      <c r="D34" s="46" t="s">
        <v>20</v>
      </c>
      <c r="E34" s="47" t="n">
        <v>7.99</v>
      </c>
      <c r="F34" s="58" t="n">
        <v>0.375469336670839</v>
      </c>
      <c r="G34" s="49" t="n">
        <v>4.99</v>
      </c>
      <c r="H34" s="50"/>
      <c r="I34" s="39" t="n">
        <f aca="false">H34*6*G34</f>
        <v>0</v>
      </c>
      <c r="J34" s="27"/>
      <c r="K34" s="44" t="n">
        <v>79</v>
      </c>
      <c r="L34" s="45" t="s">
        <v>77</v>
      </c>
      <c r="M34" s="46" t="s">
        <v>34</v>
      </c>
      <c r="N34" s="46" t="s">
        <v>17</v>
      </c>
      <c r="O34" s="57" t="n">
        <v>11.9</v>
      </c>
      <c r="P34" s="58" t="n">
        <v>0.328571428571429</v>
      </c>
      <c r="Q34" s="59" t="n">
        <v>7.99</v>
      </c>
      <c r="R34" s="50"/>
      <c r="S34" s="64" t="n">
        <f aca="false">R34*6*Q34</f>
        <v>0</v>
      </c>
    </row>
    <row r="35" customFormat="false" ht="15" hidden="false" customHeight="true" outlineLevel="0" collapsed="false">
      <c r="A35" s="80" t="n">
        <v>25</v>
      </c>
      <c r="B35" s="60" t="s">
        <v>78</v>
      </c>
      <c r="C35" s="34" t="s">
        <v>79</v>
      </c>
      <c r="D35" s="34" t="s">
        <v>20</v>
      </c>
      <c r="E35" s="35" t="n">
        <v>8.9</v>
      </c>
      <c r="F35" s="67" t="n">
        <v>0.382022471910112</v>
      </c>
      <c r="G35" s="37" t="n">
        <v>5.5</v>
      </c>
      <c r="H35" s="38"/>
      <c r="I35" s="39" t="n">
        <f aca="false">H35*6*G35</f>
        <v>0</v>
      </c>
      <c r="J35" s="27"/>
      <c r="K35" s="40" t="n">
        <v>80</v>
      </c>
      <c r="L35" s="60" t="s">
        <v>80</v>
      </c>
      <c r="M35" s="34" t="n">
        <v>2015</v>
      </c>
      <c r="N35" s="34" t="s">
        <v>17</v>
      </c>
      <c r="O35" s="61" t="n">
        <v>15</v>
      </c>
      <c r="P35" s="67" t="n">
        <v>0.403333333333333</v>
      </c>
      <c r="Q35" s="37" t="n">
        <v>8.95</v>
      </c>
      <c r="R35" s="38"/>
      <c r="S35" s="43" t="n">
        <f aca="false">R35*6*Q35</f>
        <v>0</v>
      </c>
    </row>
    <row r="36" customFormat="false" ht="15" hidden="false" customHeight="true" outlineLevel="0" collapsed="false">
      <c r="A36" s="90" t="n">
        <v>26</v>
      </c>
      <c r="B36" s="45" t="s">
        <v>81</v>
      </c>
      <c r="C36" s="46" t="n">
        <v>2009</v>
      </c>
      <c r="D36" s="46" t="s">
        <v>20</v>
      </c>
      <c r="E36" s="47" t="n">
        <v>10.5</v>
      </c>
      <c r="F36" s="48" t="n">
        <v>0.380952380952381</v>
      </c>
      <c r="G36" s="49" t="n">
        <v>6.5</v>
      </c>
      <c r="H36" s="50"/>
      <c r="I36" s="39" t="n">
        <f aca="false">H36*6*G36</f>
        <v>0</v>
      </c>
      <c r="J36" s="27"/>
      <c r="K36" s="44" t="n">
        <v>81</v>
      </c>
      <c r="L36" s="91" t="s">
        <v>82</v>
      </c>
      <c r="M36" s="46" t="n">
        <v>2015</v>
      </c>
      <c r="N36" s="46" t="s">
        <v>20</v>
      </c>
      <c r="O36" s="57" t="n">
        <v>15</v>
      </c>
      <c r="P36" s="48" t="n">
        <v>0.403333333333333</v>
      </c>
      <c r="Q36" s="49" t="n">
        <v>8.95</v>
      </c>
      <c r="R36" s="50"/>
      <c r="S36" s="43" t="n">
        <f aca="false">R36*6*Q36</f>
        <v>0</v>
      </c>
    </row>
    <row r="37" customFormat="false" ht="15" hidden="false" customHeight="true" outlineLevel="0" collapsed="false">
      <c r="A37" s="80" t="n">
        <v>27</v>
      </c>
      <c r="B37" s="60" t="s">
        <v>83</v>
      </c>
      <c r="C37" s="34" t="s">
        <v>39</v>
      </c>
      <c r="D37" s="34" t="s">
        <v>20</v>
      </c>
      <c r="E37" s="35" t="n">
        <v>11.9</v>
      </c>
      <c r="F37" s="67" t="n">
        <v>0.496638655462185</v>
      </c>
      <c r="G37" s="37" t="n">
        <v>5.99</v>
      </c>
      <c r="H37" s="38"/>
      <c r="I37" s="39" t="n">
        <f aca="false">H37*6*G37</f>
        <v>0</v>
      </c>
      <c r="J37" s="27"/>
      <c r="K37" s="28"/>
      <c r="L37" s="24" t="s">
        <v>84</v>
      </c>
      <c r="M37" s="29"/>
      <c r="N37" s="29"/>
      <c r="O37" s="24"/>
      <c r="P37" s="24"/>
      <c r="Q37" s="24"/>
      <c r="R37" s="30"/>
      <c r="S37" s="31"/>
    </row>
    <row r="38" customFormat="false" ht="15" hidden="false" customHeight="true" outlineLevel="0" collapsed="false">
      <c r="A38" s="90" t="n">
        <v>28</v>
      </c>
      <c r="B38" s="45" t="s">
        <v>85</v>
      </c>
      <c r="C38" s="46" t="n">
        <v>2015</v>
      </c>
      <c r="D38" s="46" t="s">
        <v>20</v>
      </c>
      <c r="E38" s="47" t="n">
        <v>9.9</v>
      </c>
      <c r="F38" s="58" t="n">
        <v>0.293939393939394</v>
      </c>
      <c r="G38" s="49" t="n">
        <v>6.99</v>
      </c>
      <c r="H38" s="50"/>
      <c r="I38" s="39" t="n">
        <f aca="false">H38*6*G38</f>
        <v>0</v>
      </c>
      <c r="J38" s="27"/>
      <c r="K38" s="92" t="n">
        <v>82</v>
      </c>
      <c r="L38" s="60" t="s">
        <v>86</v>
      </c>
      <c r="M38" s="34" t="s">
        <v>39</v>
      </c>
      <c r="N38" s="34" t="s">
        <v>20</v>
      </c>
      <c r="O38" s="61" t="n">
        <v>7</v>
      </c>
      <c r="P38" s="42" t="n">
        <v>0.572857142857143</v>
      </c>
      <c r="Q38" s="62" t="n">
        <v>2.99</v>
      </c>
      <c r="R38" s="38"/>
      <c r="S38" s="93" t="n">
        <f aca="false">R38*6*Q38</f>
        <v>0</v>
      </c>
    </row>
    <row r="39" customFormat="false" ht="15" hidden="false" customHeight="true" outlineLevel="0" collapsed="false">
      <c r="A39" s="80" t="n">
        <v>29</v>
      </c>
      <c r="B39" s="60" t="s">
        <v>87</v>
      </c>
      <c r="C39" s="34" t="n">
        <v>2015</v>
      </c>
      <c r="D39" s="34" t="s">
        <v>20</v>
      </c>
      <c r="E39" s="35" t="n">
        <v>12</v>
      </c>
      <c r="F39" s="67" t="n">
        <v>0.4175</v>
      </c>
      <c r="G39" s="37" t="n">
        <v>6.99</v>
      </c>
      <c r="H39" s="38"/>
      <c r="I39" s="39" t="n">
        <f aca="false">H39*6*G39</f>
        <v>0</v>
      </c>
      <c r="J39" s="27"/>
      <c r="K39" s="94" t="n">
        <v>83</v>
      </c>
      <c r="L39" s="95" t="s">
        <v>88</v>
      </c>
      <c r="M39" s="96" t="n">
        <v>2015</v>
      </c>
      <c r="N39" s="46" t="s">
        <v>20</v>
      </c>
      <c r="O39" s="97" t="n">
        <v>9.9</v>
      </c>
      <c r="P39" s="98" t="n">
        <v>0.495959595959596</v>
      </c>
      <c r="Q39" s="99" t="n">
        <v>4.99</v>
      </c>
      <c r="R39" s="100"/>
      <c r="S39" s="93" t="n">
        <f aca="false">R39*6*Q39</f>
        <v>0</v>
      </c>
    </row>
    <row r="40" customFormat="false" ht="15" hidden="false" customHeight="true" outlineLevel="0" collapsed="false">
      <c r="A40" s="90" t="n">
        <v>30</v>
      </c>
      <c r="B40" s="45" t="s">
        <v>89</v>
      </c>
      <c r="C40" s="46" t="s">
        <v>27</v>
      </c>
      <c r="D40" s="46" t="s">
        <v>20</v>
      </c>
      <c r="E40" s="47" t="n">
        <v>11.9</v>
      </c>
      <c r="F40" s="48" t="n">
        <v>0.412605042016807</v>
      </c>
      <c r="G40" s="49" t="n">
        <v>6.99</v>
      </c>
      <c r="H40" s="50"/>
      <c r="I40" s="39" t="n">
        <f aca="false">H40*6*G40</f>
        <v>0</v>
      </c>
      <c r="J40" s="27"/>
      <c r="K40" s="92" t="n">
        <v>84</v>
      </c>
      <c r="L40" s="101" t="s">
        <v>90</v>
      </c>
      <c r="M40" s="102" t="n">
        <v>2015</v>
      </c>
      <c r="N40" s="34" t="s">
        <v>20</v>
      </c>
      <c r="O40" s="103" t="n">
        <v>9.5</v>
      </c>
      <c r="P40" s="104" t="n">
        <v>0.474736842105263</v>
      </c>
      <c r="Q40" s="105" t="n">
        <v>4.99</v>
      </c>
      <c r="R40" s="106"/>
      <c r="S40" s="93" t="n">
        <f aca="false">R40*6*Q40</f>
        <v>0</v>
      </c>
    </row>
    <row r="41" customFormat="false" ht="15" hidden="false" customHeight="true" outlineLevel="0" collapsed="false">
      <c r="A41" s="80" t="n">
        <v>31</v>
      </c>
      <c r="B41" s="60" t="s">
        <v>91</v>
      </c>
      <c r="C41" s="34" t="n">
        <v>2016</v>
      </c>
      <c r="D41" s="34" t="s">
        <v>20</v>
      </c>
      <c r="E41" s="35" t="n">
        <v>14.9</v>
      </c>
      <c r="F41" s="42" t="n">
        <v>0.335570469798658</v>
      </c>
      <c r="G41" s="37" t="n">
        <v>9.9</v>
      </c>
      <c r="H41" s="38"/>
      <c r="I41" s="39" t="n">
        <f aca="false">H41*6*G41</f>
        <v>0</v>
      </c>
      <c r="J41" s="27"/>
      <c r="K41" s="94" t="n">
        <v>85</v>
      </c>
      <c r="L41" s="45" t="s">
        <v>92</v>
      </c>
      <c r="M41" s="46" t="s">
        <v>37</v>
      </c>
      <c r="N41" s="46" t="s">
        <v>17</v>
      </c>
      <c r="O41" s="47" t="n">
        <v>5.95</v>
      </c>
      <c r="P41" s="48" t="n">
        <v>0.497478991596639</v>
      </c>
      <c r="Q41" s="49" t="n">
        <v>2.99</v>
      </c>
      <c r="R41" s="50"/>
      <c r="S41" s="93" t="n">
        <f aca="false">R41*6*Q41</f>
        <v>0</v>
      </c>
    </row>
    <row r="42" customFormat="false" ht="15" hidden="false" customHeight="true" outlineLevel="0" collapsed="false">
      <c r="A42" s="90" t="n">
        <v>32</v>
      </c>
      <c r="B42" s="45" t="s">
        <v>93</v>
      </c>
      <c r="C42" s="46" t="n">
        <v>2016</v>
      </c>
      <c r="D42" s="46" t="s">
        <v>20</v>
      </c>
      <c r="E42" s="47" t="n">
        <v>19.9</v>
      </c>
      <c r="F42" s="48" t="n">
        <v>0.402010050251256</v>
      </c>
      <c r="G42" s="49" t="n">
        <v>11.9</v>
      </c>
      <c r="H42" s="50"/>
      <c r="I42" s="39" t="n">
        <f aca="false">H42*6*G42</f>
        <v>0</v>
      </c>
      <c r="J42" s="27"/>
      <c r="K42" s="92" t="n">
        <v>86</v>
      </c>
      <c r="L42" s="60" t="s">
        <v>94</v>
      </c>
      <c r="M42" s="34" t="n">
        <v>2015</v>
      </c>
      <c r="N42" s="69" t="s">
        <v>17</v>
      </c>
      <c r="O42" s="35" t="n">
        <v>7</v>
      </c>
      <c r="P42" s="42" t="n">
        <v>0.43</v>
      </c>
      <c r="Q42" s="62" t="n">
        <v>3.99</v>
      </c>
      <c r="R42" s="38"/>
      <c r="S42" s="93" t="n">
        <f aca="false">R42*6*Q42</f>
        <v>0</v>
      </c>
    </row>
    <row r="43" customFormat="false" ht="15" hidden="false" customHeight="true" outlineLevel="0" collapsed="false">
      <c r="A43" s="80" t="n">
        <v>33</v>
      </c>
      <c r="B43" s="60" t="s">
        <v>95</v>
      </c>
      <c r="C43" s="34" t="n">
        <v>2014</v>
      </c>
      <c r="D43" s="34" t="s">
        <v>20</v>
      </c>
      <c r="E43" s="35" t="n">
        <v>21.9</v>
      </c>
      <c r="F43" s="42" t="n">
        <v>0.365296803652968</v>
      </c>
      <c r="G43" s="37" t="n">
        <v>13.9</v>
      </c>
      <c r="H43" s="38"/>
      <c r="I43" s="39" t="n">
        <f aca="false">H43*6*G43</f>
        <v>0</v>
      </c>
      <c r="J43" s="27"/>
      <c r="K43" s="94" t="n">
        <v>87</v>
      </c>
      <c r="L43" s="45" t="s">
        <v>96</v>
      </c>
      <c r="M43" s="46" t="n">
        <v>2015</v>
      </c>
      <c r="N43" s="72" t="s">
        <v>17</v>
      </c>
      <c r="O43" s="47" t="n">
        <v>8</v>
      </c>
      <c r="P43" s="48" t="n">
        <v>0.50125</v>
      </c>
      <c r="Q43" s="59" t="n">
        <v>3.99</v>
      </c>
      <c r="R43" s="50"/>
      <c r="S43" s="93" t="n">
        <f aca="false">R43*6*Q43</f>
        <v>0</v>
      </c>
    </row>
    <row r="44" customFormat="false" ht="15" hidden="false" customHeight="true" outlineLevel="0" collapsed="false">
      <c r="A44" s="90" t="n">
        <v>34</v>
      </c>
      <c r="B44" s="45" t="s">
        <v>97</v>
      </c>
      <c r="C44" s="46" t="n">
        <v>2015</v>
      </c>
      <c r="D44" s="46" t="s">
        <v>20</v>
      </c>
      <c r="E44" s="47" t="n">
        <v>25.9</v>
      </c>
      <c r="F44" s="48" t="n">
        <v>0.27027027027027</v>
      </c>
      <c r="G44" s="49" t="n">
        <v>18.9</v>
      </c>
      <c r="H44" s="50"/>
      <c r="I44" s="39" t="n">
        <f aca="false">H44*6*G44</f>
        <v>0</v>
      </c>
      <c r="J44" s="27"/>
      <c r="K44" s="92" t="n">
        <v>88</v>
      </c>
      <c r="L44" s="60" t="s">
        <v>98</v>
      </c>
      <c r="M44" s="34" t="n">
        <v>2013</v>
      </c>
      <c r="N44" s="69" t="s">
        <v>17</v>
      </c>
      <c r="O44" s="35" t="n">
        <v>9</v>
      </c>
      <c r="P44" s="67" t="n">
        <v>0.445555555555556</v>
      </c>
      <c r="Q44" s="62" t="n">
        <v>4.99</v>
      </c>
      <c r="R44" s="38"/>
      <c r="S44" s="93" t="n">
        <f aca="false">R44*6*Q44</f>
        <v>0</v>
      </c>
    </row>
    <row r="45" customFormat="false" ht="15" hidden="false" customHeight="true" outlineLevel="0" collapsed="false">
      <c r="A45" s="73"/>
      <c r="B45" s="24" t="s">
        <v>99</v>
      </c>
      <c r="C45" s="74"/>
      <c r="D45" s="74"/>
      <c r="E45" s="75"/>
      <c r="F45" s="76"/>
      <c r="G45" s="76"/>
      <c r="H45" s="77"/>
      <c r="I45" s="78"/>
      <c r="J45" s="27"/>
      <c r="K45" s="94" t="n">
        <v>89</v>
      </c>
      <c r="L45" s="45" t="s">
        <v>100</v>
      </c>
      <c r="M45" s="46" t="n">
        <v>2014</v>
      </c>
      <c r="N45" s="72" t="s">
        <v>17</v>
      </c>
      <c r="O45" s="47" t="n">
        <v>9.5</v>
      </c>
      <c r="P45" s="48" t="n">
        <v>0.474736842105263</v>
      </c>
      <c r="Q45" s="59" t="n">
        <v>4.99</v>
      </c>
      <c r="R45" s="50"/>
      <c r="S45" s="93" t="n">
        <f aca="false">R45*6*Q45</f>
        <v>0</v>
      </c>
    </row>
    <row r="46" customFormat="false" ht="15" hidden="false" customHeight="true" outlineLevel="0" collapsed="false">
      <c r="A46" s="80" t="n">
        <v>35</v>
      </c>
      <c r="B46" s="60" t="s">
        <v>101</v>
      </c>
      <c r="C46" s="34" t="s">
        <v>102</v>
      </c>
      <c r="D46" s="34" t="s">
        <v>17</v>
      </c>
      <c r="E46" s="35" t="n">
        <v>7.99</v>
      </c>
      <c r="F46" s="67" t="n">
        <v>0.500625782227785</v>
      </c>
      <c r="G46" s="37" t="n">
        <v>3.99</v>
      </c>
      <c r="H46" s="38"/>
      <c r="I46" s="39" t="n">
        <f aca="false">H46*6*G46</f>
        <v>0</v>
      </c>
      <c r="J46" s="27"/>
      <c r="K46" s="92" t="n">
        <v>90</v>
      </c>
      <c r="L46" s="60" t="s">
        <v>103</v>
      </c>
      <c r="M46" s="34" t="s">
        <v>104</v>
      </c>
      <c r="N46" s="102" t="s">
        <v>17</v>
      </c>
      <c r="O46" s="35" t="n">
        <v>9.5</v>
      </c>
      <c r="P46" s="67" t="n">
        <v>0.474736842105263</v>
      </c>
      <c r="Q46" s="62" t="n">
        <v>4.99</v>
      </c>
      <c r="R46" s="38"/>
      <c r="S46" s="93" t="n">
        <f aca="false">R46*6*Q46</f>
        <v>0</v>
      </c>
    </row>
    <row r="47" customFormat="false" ht="15" hidden="false" customHeight="true" outlineLevel="0" collapsed="false">
      <c r="A47" s="90" t="n">
        <v>36</v>
      </c>
      <c r="B47" s="45" t="s">
        <v>105</v>
      </c>
      <c r="C47" s="107" t="s">
        <v>106</v>
      </c>
      <c r="D47" s="46" t="s">
        <v>17</v>
      </c>
      <c r="E47" s="47" t="n">
        <v>8.9</v>
      </c>
      <c r="F47" s="58" t="n">
        <v>0.439325842696629</v>
      </c>
      <c r="G47" s="49" t="n">
        <v>4.99</v>
      </c>
      <c r="H47" s="50"/>
      <c r="I47" s="39" t="n">
        <f aca="false">H47*6*G47</f>
        <v>0</v>
      </c>
      <c r="J47" s="27"/>
      <c r="K47" s="94" t="n">
        <v>91</v>
      </c>
      <c r="L47" s="45" t="s">
        <v>107</v>
      </c>
      <c r="M47" s="46" t="n">
        <v>2016</v>
      </c>
      <c r="N47" s="96" t="s">
        <v>17</v>
      </c>
      <c r="O47" s="47" t="n">
        <v>11</v>
      </c>
      <c r="P47" s="48" t="n">
        <v>0.455454545454545</v>
      </c>
      <c r="Q47" s="59" t="n">
        <v>5.99</v>
      </c>
      <c r="R47" s="50"/>
      <c r="S47" s="93" t="n">
        <f aca="false">R47*6*Q47</f>
        <v>0</v>
      </c>
    </row>
    <row r="48" customFormat="false" ht="15" hidden="false" customHeight="true" outlineLevel="0" collapsed="false">
      <c r="A48" s="80" t="n">
        <v>37</v>
      </c>
      <c r="B48" s="108" t="s">
        <v>108</v>
      </c>
      <c r="C48" s="34" t="n">
        <v>2014</v>
      </c>
      <c r="D48" s="34" t="s">
        <v>17</v>
      </c>
      <c r="E48" s="61" t="n">
        <v>8.95</v>
      </c>
      <c r="F48" s="67" t="n">
        <v>0.33072625698324</v>
      </c>
      <c r="G48" s="62" t="n">
        <v>5.99</v>
      </c>
      <c r="H48" s="38"/>
      <c r="I48" s="39" t="n">
        <f aca="false">H48*6*G48</f>
        <v>0</v>
      </c>
      <c r="J48" s="27"/>
      <c r="K48" s="92" t="n">
        <v>92</v>
      </c>
      <c r="L48" s="60" t="s">
        <v>109</v>
      </c>
      <c r="M48" s="34" t="n">
        <v>2016</v>
      </c>
      <c r="N48" s="102" t="s">
        <v>17</v>
      </c>
      <c r="O48" s="35" t="n">
        <v>9.5</v>
      </c>
      <c r="P48" s="67" t="n">
        <v>0.369473684210526</v>
      </c>
      <c r="Q48" s="62" t="n">
        <v>5.99</v>
      </c>
      <c r="R48" s="38"/>
      <c r="S48" s="93" t="n">
        <f aca="false">R48*6*Q48</f>
        <v>0</v>
      </c>
    </row>
    <row r="49" customFormat="false" ht="15" hidden="false" customHeight="true" outlineLevel="0" collapsed="false">
      <c r="A49" s="90" t="n">
        <v>38</v>
      </c>
      <c r="B49" s="109" t="s">
        <v>110</v>
      </c>
      <c r="C49" s="46" t="s">
        <v>39</v>
      </c>
      <c r="D49" s="46" t="s">
        <v>17</v>
      </c>
      <c r="E49" s="57" t="n">
        <v>7.95</v>
      </c>
      <c r="F49" s="48" t="n">
        <v>0.372327044025157</v>
      </c>
      <c r="G49" s="59" t="n">
        <v>4.99</v>
      </c>
      <c r="H49" s="50"/>
      <c r="I49" s="39" t="n">
        <f aca="false">H49*6*G49</f>
        <v>0</v>
      </c>
      <c r="J49" s="27"/>
      <c r="K49" s="94" t="n">
        <v>93</v>
      </c>
      <c r="L49" s="45" t="s">
        <v>111</v>
      </c>
      <c r="M49" s="46" t="n">
        <v>2015</v>
      </c>
      <c r="N49" s="96" t="s">
        <v>17</v>
      </c>
      <c r="O49" s="47" t="n">
        <v>10</v>
      </c>
      <c r="P49" s="48" t="n">
        <v>0.301</v>
      </c>
      <c r="Q49" s="59" t="n">
        <v>6.99</v>
      </c>
      <c r="R49" s="50"/>
      <c r="S49" s="93" t="n">
        <f aca="false">R49*6*Q49</f>
        <v>0</v>
      </c>
    </row>
    <row r="50" customFormat="false" ht="15" hidden="false" customHeight="true" outlineLevel="0" collapsed="false">
      <c r="A50" s="80" t="n">
        <v>39</v>
      </c>
      <c r="B50" s="60" t="s">
        <v>112</v>
      </c>
      <c r="C50" s="34" t="n">
        <v>2010</v>
      </c>
      <c r="D50" s="34" t="s">
        <v>17</v>
      </c>
      <c r="E50" s="35" t="n">
        <v>8.5</v>
      </c>
      <c r="F50" s="67" t="n">
        <v>0.412941176470588</v>
      </c>
      <c r="G50" s="37" t="n">
        <v>4.99</v>
      </c>
      <c r="H50" s="38"/>
      <c r="I50" s="39" t="n">
        <f aca="false">H50*6*G50</f>
        <v>0</v>
      </c>
      <c r="J50" s="27"/>
      <c r="K50" s="92" t="n">
        <v>94</v>
      </c>
      <c r="L50" s="60" t="s">
        <v>113</v>
      </c>
      <c r="M50" s="34" t="n">
        <v>2015</v>
      </c>
      <c r="N50" s="102" t="s">
        <v>17</v>
      </c>
      <c r="O50" s="35" t="n">
        <v>13.9</v>
      </c>
      <c r="P50" s="67" t="n">
        <v>0.497122302158273</v>
      </c>
      <c r="Q50" s="62" t="n">
        <v>6.99</v>
      </c>
      <c r="R50" s="38"/>
      <c r="S50" s="93" t="n">
        <f aca="false">R50*6*Q50</f>
        <v>0</v>
      </c>
    </row>
    <row r="51" customFormat="false" ht="15" hidden="false" customHeight="true" outlineLevel="0" collapsed="false">
      <c r="A51" s="90" t="n">
        <v>40</v>
      </c>
      <c r="B51" s="45" t="s">
        <v>114</v>
      </c>
      <c r="C51" s="46" t="s">
        <v>66</v>
      </c>
      <c r="D51" s="46" t="s">
        <v>17</v>
      </c>
      <c r="E51" s="57" t="n">
        <v>8.95</v>
      </c>
      <c r="F51" s="58" t="n">
        <v>0.554189944134078</v>
      </c>
      <c r="G51" s="59" t="n">
        <v>3.99</v>
      </c>
      <c r="H51" s="50"/>
      <c r="I51" s="39" t="n">
        <f aca="false">H51*6*G51</f>
        <v>0</v>
      </c>
      <c r="J51" s="27"/>
      <c r="K51" s="94" t="n">
        <v>95</v>
      </c>
      <c r="L51" s="45" t="s">
        <v>115</v>
      </c>
      <c r="M51" s="46" t="s">
        <v>39</v>
      </c>
      <c r="N51" s="96" t="s">
        <v>17</v>
      </c>
      <c r="O51" s="47" t="n">
        <v>18</v>
      </c>
      <c r="P51" s="48" t="n">
        <v>0.338888888888889</v>
      </c>
      <c r="Q51" s="59" t="n">
        <v>11.9</v>
      </c>
      <c r="R51" s="50"/>
      <c r="S51" s="93" t="n">
        <f aca="false">R51*6*Q51</f>
        <v>0</v>
      </c>
    </row>
    <row r="52" customFormat="false" ht="15" hidden="false" customHeight="true" outlineLevel="0" collapsed="false">
      <c r="A52" s="80" t="n">
        <v>41</v>
      </c>
      <c r="B52" s="60" t="s">
        <v>116</v>
      </c>
      <c r="C52" s="68" t="s">
        <v>117</v>
      </c>
      <c r="D52" s="34" t="s">
        <v>17</v>
      </c>
      <c r="E52" s="61" t="n">
        <v>7.95</v>
      </c>
      <c r="F52" s="42" t="n">
        <v>0.49811320754717</v>
      </c>
      <c r="G52" s="62" t="n">
        <v>3.99</v>
      </c>
      <c r="H52" s="70"/>
      <c r="I52" s="39" t="n">
        <f aca="false">H52*6*G52</f>
        <v>0</v>
      </c>
      <c r="J52" s="27"/>
      <c r="K52" s="110"/>
      <c r="L52" s="111" t="s">
        <v>118</v>
      </c>
      <c r="M52" s="112"/>
      <c r="N52" s="112"/>
      <c r="O52" s="111"/>
      <c r="P52" s="111"/>
      <c r="Q52" s="111"/>
      <c r="R52" s="113"/>
      <c r="S52" s="114"/>
    </row>
    <row r="53" customFormat="false" ht="15" hidden="false" customHeight="true" outlineLevel="0" collapsed="false">
      <c r="A53" s="90" t="n">
        <v>42</v>
      </c>
      <c r="B53" s="45" t="s">
        <v>119</v>
      </c>
      <c r="C53" s="46" t="n">
        <v>2011</v>
      </c>
      <c r="D53" s="46" t="s">
        <v>17</v>
      </c>
      <c r="E53" s="57" t="n">
        <v>8.6</v>
      </c>
      <c r="F53" s="58" t="n">
        <v>0.419767441860465</v>
      </c>
      <c r="G53" s="59" t="n">
        <v>4.99</v>
      </c>
      <c r="H53" s="50"/>
      <c r="I53" s="39" t="n">
        <f aca="false">H53*6*G53</f>
        <v>0</v>
      </c>
      <c r="J53" s="27"/>
      <c r="K53" s="92" t="n">
        <v>96</v>
      </c>
      <c r="L53" s="60" t="s">
        <v>120</v>
      </c>
      <c r="M53" s="34" t="n">
        <v>2016</v>
      </c>
      <c r="N53" s="102" t="s">
        <v>20</v>
      </c>
      <c r="O53" s="35" t="n">
        <v>9.9</v>
      </c>
      <c r="P53" s="67" t="n">
        <v>0.596969696969697</v>
      </c>
      <c r="Q53" s="62" t="n">
        <v>3.99</v>
      </c>
      <c r="R53" s="38"/>
      <c r="S53" s="93" t="n">
        <f aca="false">R53*6*Q53</f>
        <v>0</v>
      </c>
    </row>
    <row r="54" customFormat="false" ht="15" hidden="false" customHeight="true" outlineLevel="0" collapsed="false">
      <c r="A54" s="80" t="n">
        <v>43</v>
      </c>
      <c r="B54" s="60" t="s">
        <v>121</v>
      </c>
      <c r="C54" s="34" t="n">
        <v>2014</v>
      </c>
      <c r="D54" s="34" t="s">
        <v>17</v>
      </c>
      <c r="E54" s="61" t="n">
        <v>9.99</v>
      </c>
      <c r="F54" s="42" t="n">
        <v>0.4004004004004</v>
      </c>
      <c r="G54" s="62" t="n">
        <v>5.99</v>
      </c>
      <c r="H54" s="38"/>
      <c r="I54" s="39" t="n">
        <f aca="false">H54*6*G54</f>
        <v>0</v>
      </c>
      <c r="J54" s="27"/>
      <c r="K54" s="94" t="n">
        <v>97</v>
      </c>
      <c r="L54" s="115" t="s">
        <v>86</v>
      </c>
      <c r="M54" s="116" t="n">
        <v>2009</v>
      </c>
      <c r="N54" s="96" t="s">
        <v>20</v>
      </c>
      <c r="O54" s="117" t="n">
        <v>8.9</v>
      </c>
      <c r="P54" s="118" t="n">
        <v>0.326966292134831</v>
      </c>
      <c r="Q54" s="119" t="n">
        <v>5.99</v>
      </c>
      <c r="R54" s="120"/>
      <c r="S54" s="93" t="n">
        <f aca="false">R54*6*Q54</f>
        <v>0</v>
      </c>
    </row>
    <row r="55" customFormat="false" ht="15" hidden="false" customHeight="true" outlineLevel="0" collapsed="false">
      <c r="A55" s="90" t="n">
        <v>44</v>
      </c>
      <c r="B55" s="45" t="s">
        <v>122</v>
      </c>
      <c r="C55" s="46" t="n">
        <v>2014</v>
      </c>
      <c r="D55" s="46" t="s">
        <v>17</v>
      </c>
      <c r="E55" s="57" t="n">
        <v>9.95</v>
      </c>
      <c r="F55" s="58" t="n">
        <v>0.397989949748744</v>
      </c>
      <c r="G55" s="59" t="n">
        <v>5.99</v>
      </c>
      <c r="H55" s="50"/>
      <c r="I55" s="39" t="n">
        <f aca="false">H55*6*G55</f>
        <v>0</v>
      </c>
      <c r="J55" s="27"/>
      <c r="K55" s="92" t="n">
        <v>98</v>
      </c>
      <c r="L55" s="121" t="s">
        <v>123</v>
      </c>
      <c r="M55" s="102" t="s">
        <v>39</v>
      </c>
      <c r="N55" s="102" t="s">
        <v>17</v>
      </c>
      <c r="O55" s="122" t="n">
        <v>8.9</v>
      </c>
      <c r="P55" s="104" t="n">
        <v>0.326966292134831</v>
      </c>
      <c r="Q55" s="123" t="n">
        <v>5.99</v>
      </c>
      <c r="R55" s="106"/>
      <c r="S55" s="93" t="n">
        <f aca="false">R55*6*Q55</f>
        <v>0</v>
      </c>
    </row>
    <row r="56" customFormat="false" ht="15" hidden="false" customHeight="true" outlineLevel="0" collapsed="false">
      <c r="A56" s="80" t="n">
        <v>45</v>
      </c>
      <c r="B56" s="60" t="s">
        <v>124</v>
      </c>
      <c r="C56" s="34" t="n">
        <v>2014</v>
      </c>
      <c r="D56" s="34" t="s">
        <v>17</v>
      </c>
      <c r="E56" s="35" t="n">
        <v>10</v>
      </c>
      <c r="F56" s="67" t="n">
        <v>0.301</v>
      </c>
      <c r="G56" s="37" t="n">
        <v>6.99</v>
      </c>
      <c r="H56" s="38"/>
      <c r="I56" s="39" t="n">
        <f aca="false">H56*6*G56</f>
        <v>0</v>
      </c>
      <c r="J56" s="27"/>
      <c r="K56" s="94" t="n">
        <v>99</v>
      </c>
      <c r="L56" s="45" t="s">
        <v>125</v>
      </c>
      <c r="M56" s="46" t="n">
        <v>2015</v>
      </c>
      <c r="N56" s="96" t="s">
        <v>17</v>
      </c>
      <c r="O56" s="47" t="n">
        <v>11.9</v>
      </c>
      <c r="P56" s="48" t="n">
        <v>0.580672268907563</v>
      </c>
      <c r="Q56" s="59" t="n">
        <v>4.99</v>
      </c>
      <c r="R56" s="50"/>
      <c r="S56" s="93" t="n">
        <f aca="false">R56*6*Q56</f>
        <v>0</v>
      </c>
    </row>
    <row r="57" customFormat="false" ht="15" hidden="false" customHeight="true" outlineLevel="0" collapsed="false">
      <c r="A57" s="90" t="n">
        <v>46</v>
      </c>
      <c r="B57" s="45" t="s">
        <v>126</v>
      </c>
      <c r="C57" s="46" t="s">
        <v>34</v>
      </c>
      <c r="D57" s="46" t="s">
        <v>17</v>
      </c>
      <c r="E57" s="47" t="n">
        <v>11.9</v>
      </c>
      <c r="F57" s="48" t="n">
        <v>0.412605042016807</v>
      </c>
      <c r="G57" s="49" t="n">
        <v>6.99</v>
      </c>
      <c r="H57" s="50"/>
      <c r="I57" s="39" t="n">
        <f aca="false">H57*6*G57</f>
        <v>0</v>
      </c>
      <c r="J57" s="124"/>
      <c r="K57" s="92" t="n">
        <v>100</v>
      </c>
      <c r="L57" s="60" t="s">
        <v>127</v>
      </c>
      <c r="M57" s="34" t="n">
        <v>2015</v>
      </c>
      <c r="N57" s="102" t="s">
        <v>17</v>
      </c>
      <c r="O57" s="35" t="n">
        <v>12.9</v>
      </c>
      <c r="P57" s="67" t="n">
        <v>0.535658914728682</v>
      </c>
      <c r="Q57" s="62" t="n">
        <v>5.99</v>
      </c>
      <c r="R57" s="38"/>
      <c r="S57" s="93" t="n">
        <f aca="false">R57*6*Q57</f>
        <v>0</v>
      </c>
    </row>
    <row r="58" customFormat="false" ht="15" hidden="false" customHeight="true" outlineLevel="0" collapsed="false">
      <c r="A58" s="80" t="n">
        <v>47</v>
      </c>
      <c r="B58" s="60" t="s">
        <v>128</v>
      </c>
      <c r="C58" s="34" t="s">
        <v>129</v>
      </c>
      <c r="D58" s="34" t="s">
        <v>17</v>
      </c>
      <c r="E58" s="35" t="n">
        <v>12.5</v>
      </c>
      <c r="F58" s="67" t="n">
        <v>0.4408</v>
      </c>
      <c r="G58" s="37" t="n">
        <v>6.99</v>
      </c>
      <c r="H58" s="38"/>
      <c r="I58" s="39" t="n">
        <f aca="false">H58*6*G58</f>
        <v>0</v>
      </c>
      <c r="J58" s="124"/>
      <c r="K58" s="94" t="n">
        <v>101</v>
      </c>
      <c r="L58" s="45" t="s">
        <v>103</v>
      </c>
      <c r="M58" s="46" t="n">
        <v>2015</v>
      </c>
      <c r="N58" s="96" t="s">
        <v>17</v>
      </c>
      <c r="O58" s="47" t="n">
        <v>11.9</v>
      </c>
      <c r="P58" s="48" t="n">
        <v>0.369747899159664</v>
      </c>
      <c r="Q58" s="59" t="n">
        <v>7.5</v>
      </c>
      <c r="R58" s="50"/>
      <c r="S58" s="93" t="n">
        <f aca="false">R58*6*Q58</f>
        <v>0</v>
      </c>
    </row>
    <row r="59" customFormat="false" ht="15" hidden="false" customHeight="true" outlineLevel="0" collapsed="false">
      <c r="A59" s="90" t="n">
        <v>48</v>
      </c>
      <c r="B59" s="45" t="s">
        <v>130</v>
      </c>
      <c r="C59" s="46" t="n">
        <v>2015</v>
      </c>
      <c r="D59" s="46" t="s">
        <v>17</v>
      </c>
      <c r="E59" s="47" t="n">
        <v>13.9</v>
      </c>
      <c r="F59" s="48" t="n">
        <v>0.428057553956835</v>
      </c>
      <c r="G59" s="49" t="n">
        <v>7.95</v>
      </c>
      <c r="H59" s="50"/>
      <c r="I59" s="39" t="n">
        <f aca="false">H59*6*G59</f>
        <v>0</v>
      </c>
      <c r="J59" s="124"/>
      <c r="K59" s="92" t="n">
        <v>102</v>
      </c>
      <c r="L59" s="60" t="s">
        <v>111</v>
      </c>
      <c r="M59" s="34" t="n">
        <v>2015</v>
      </c>
      <c r="N59" s="102" t="s">
        <v>17</v>
      </c>
      <c r="O59" s="35" t="n">
        <v>12.9</v>
      </c>
      <c r="P59" s="67" t="n">
        <v>0.38062015503876</v>
      </c>
      <c r="Q59" s="62" t="n">
        <v>7.99</v>
      </c>
      <c r="R59" s="38"/>
      <c r="S59" s="93" t="n">
        <f aca="false">R59*6*Q59</f>
        <v>0</v>
      </c>
    </row>
    <row r="60" customFormat="false" ht="15" hidden="false" customHeight="true" outlineLevel="0" collapsed="false">
      <c r="A60" s="80" t="n">
        <v>49</v>
      </c>
      <c r="B60" s="125" t="s">
        <v>131</v>
      </c>
      <c r="C60" s="69" t="n">
        <v>2015</v>
      </c>
      <c r="D60" s="34" t="s">
        <v>17</v>
      </c>
      <c r="E60" s="126" t="n">
        <v>12</v>
      </c>
      <c r="F60" s="127" t="n">
        <v>0.334166666666667</v>
      </c>
      <c r="G60" s="128" t="n">
        <v>7.99</v>
      </c>
      <c r="H60" s="129"/>
      <c r="I60" s="39" t="n">
        <f aca="false">H60*6*G60</f>
        <v>0</v>
      </c>
      <c r="J60" s="124"/>
      <c r="K60" s="44" t="n">
        <v>103</v>
      </c>
      <c r="L60" s="45" t="s">
        <v>132</v>
      </c>
      <c r="M60" s="46" t="s">
        <v>37</v>
      </c>
      <c r="N60" s="96" t="s">
        <v>17</v>
      </c>
      <c r="O60" s="47" t="n">
        <v>11.9</v>
      </c>
      <c r="P60" s="48" t="n">
        <v>0.496638655462185</v>
      </c>
      <c r="Q60" s="59" t="n">
        <v>5.99</v>
      </c>
      <c r="R60" s="50"/>
      <c r="S60" s="64" t="n">
        <f aca="false">R60*6*Q60</f>
        <v>0</v>
      </c>
    </row>
    <row r="61" customFormat="false" ht="15" hidden="false" customHeight="true" outlineLevel="0" collapsed="false">
      <c r="A61" s="90" t="n">
        <v>50</v>
      </c>
      <c r="B61" s="85" t="s">
        <v>133</v>
      </c>
      <c r="C61" s="72" t="s">
        <v>34</v>
      </c>
      <c r="D61" s="46" t="s">
        <v>17</v>
      </c>
      <c r="E61" s="130" t="n">
        <v>14.9</v>
      </c>
      <c r="F61" s="87" t="n">
        <v>0.33</v>
      </c>
      <c r="G61" s="131" t="n">
        <v>9.9</v>
      </c>
      <c r="H61" s="89"/>
      <c r="I61" s="39" t="n">
        <f aca="false">H61*6*G61</f>
        <v>0</v>
      </c>
      <c r="J61" s="124"/>
      <c r="K61" s="40" t="n">
        <v>104</v>
      </c>
      <c r="L61" s="60" t="s">
        <v>134</v>
      </c>
      <c r="M61" s="132" t="n">
        <v>2016</v>
      </c>
      <c r="N61" s="34" t="s">
        <v>17</v>
      </c>
      <c r="O61" s="61" t="n">
        <v>23.9</v>
      </c>
      <c r="P61" s="67" t="n">
        <v>0.334728033472803</v>
      </c>
      <c r="Q61" s="62" t="n">
        <v>15.9</v>
      </c>
      <c r="R61" s="38"/>
      <c r="S61" s="93" t="n">
        <f aca="false">R61*6*Q61</f>
        <v>0</v>
      </c>
    </row>
    <row r="62" customFormat="false" ht="15" hidden="false" customHeight="true" outlineLevel="0" collapsed="false">
      <c r="A62" s="80" t="n">
        <v>51</v>
      </c>
      <c r="B62" s="125" t="s">
        <v>135</v>
      </c>
      <c r="C62" s="69" t="n">
        <v>2014</v>
      </c>
      <c r="D62" s="34" t="s">
        <v>17</v>
      </c>
      <c r="E62" s="133" t="n">
        <v>17.9</v>
      </c>
      <c r="F62" s="134" t="n">
        <v>0.357541899441341</v>
      </c>
      <c r="G62" s="135" t="n">
        <v>11.5</v>
      </c>
      <c r="H62" s="129"/>
      <c r="I62" s="39" t="n">
        <f aca="false">H62*6*G62</f>
        <v>0</v>
      </c>
      <c r="J62" s="124"/>
      <c r="K62" s="110"/>
      <c r="L62" s="111" t="s">
        <v>136</v>
      </c>
      <c r="M62" s="112"/>
      <c r="N62" s="112"/>
      <c r="O62" s="111"/>
      <c r="P62" s="111"/>
      <c r="Q62" s="111"/>
      <c r="R62" s="113"/>
      <c r="S62" s="114"/>
    </row>
    <row r="63" customFormat="false" ht="15" hidden="false" customHeight="true" outlineLevel="0" collapsed="false">
      <c r="A63" s="90" t="n">
        <v>52</v>
      </c>
      <c r="B63" s="85" t="s">
        <v>137</v>
      </c>
      <c r="C63" s="72" t="s">
        <v>102</v>
      </c>
      <c r="D63" s="46" t="s">
        <v>17</v>
      </c>
      <c r="E63" s="130" t="n">
        <v>19.9</v>
      </c>
      <c r="F63" s="87" t="n">
        <v>0.402010050251256</v>
      </c>
      <c r="G63" s="131" t="n">
        <v>11.9</v>
      </c>
      <c r="H63" s="89"/>
      <c r="I63" s="39" t="n">
        <f aca="false">H63*6*G63</f>
        <v>0</v>
      </c>
      <c r="J63" s="124"/>
      <c r="K63" s="40" t="n">
        <v>105</v>
      </c>
      <c r="L63" s="60" t="s">
        <v>138</v>
      </c>
      <c r="M63" s="34" t="s">
        <v>34</v>
      </c>
      <c r="N63" s="34" t="s">
        <v>17</v>
      </c>
      <c r="O63" s="61" t="n">
        <v>10.5</v>
      </c>
      <c r="P63" s="67" t="n">
        <v>0.334285714285714</v>
      </c>
      <c r="Q63" s="37" t="n">
        <v>6.99</v>
      </c>
      <c r="R63" s="38"/>
      <c r="S63" s="93" t="n">
        <f aca="false">R63*6*Q63</f>
        <v>0</v>
      </c>
    </row>
    <row r="64" customFormat="false" ht="15" hidden="false" customHeight="true" outlineLevel="0" collapsed="false">
      <c r="A64" s="80" t="n">
        <v>53</v>
      </c>
      <c r="B64" s="60" t="s">
        <v>139</v>
      </c>
      <c r="C64" s="34" t="n">
        <v>2012</v>
      </c>
      <c r="D64" s="34" t="s">
        <v>17</v>
      </c>
      <c r="E64" s="61" t="n">
        <v>19.9</v>
      </c>
      <c r="F64" s="42" t="n">
        <v>0.351758793969849</v>
      </c>
      <c r="G64" s="62" t="n">
        <v>12.9</v>
      </c>
      <c r="H64" s="38"/>
      <c r="I64" s="39" t="n">
        <f aca="false">H64*6*G64</f>
        <v>0</v>
      </c>
      <c r="J64" s="136"/>
      <c r="K64" s="44" t="n">
        <v>106</v>
      </c>
      <c r="L64" s="45" t="s">
        <v>140</v>
      </c>
      <c r="M64" s="46" t="s">
        <v>39</v>
      </c>
      <c r="N64" s="46" t="s">
        <v>17</v>
      </c>
      <c r="O64" s="57" t="n">
        <v>13.9</v>
      </c>
      <c r="P64" s="48" t="n">
        <v>0.287769784172662</v>
      </c>
      <c r="Q64" s="49" t="n">
        <v>9.9</v>
      </c>
      <c r="R64" s="50"/>
      <c r="S64" s="93" t="n">
        <f aca="false">R64*6*Q64</f>
        <v>0</v>
      </c>
    </row>
    <row r="65" customFormat="false" ht="15" hidden="false" customHeight="true" outlineLevel="0" collapsed="false">
      <c r="A65" s="44" t="n">
        <v>54</v>
      </c>
      <c r="B65" s="45" t="s">
        <v>141</v>
      </c>
      <c r="C65" s="46" t="n">
        <v>2015</v>
      </c>
      <c r="D65" s="46" t="s">
        <v>17</v>
      </c>
      <c r="E65" s="57" t="n">
        <v>21</v>
      </c>
      <c r="F65" s="58" t="n">
        <v>0.29047619047619</v>
      </c>
      <c r="G65" s="59" t="n">
        <v>14.9</v>
      </c>
      <c r="H65" s="50"/>
      <c r="I65" s="39" t="n">
        <f aca="false">H65*6*G65</f>
        <v>0</v>
      </c>
      <c r="J65" s="136"/>
      <c r="K65" s="40" t="n">
        <v>107</v>
      </c>
      <c r="L65" s="60" t="s">
        <v>142</v>
      </c>
      <c r="M65" s="34" t="s">
        <v>39</v>
      </c>
      <c r="N65" s="34" t="s">
        <v>17</v>
      </c>
      <c r="O65" s="61" t="n">
        <v>18</v>
      </c>
      <c r="P65" s="67" t="n">
        <v>0.280555555555556</v>
      </c>
      <c r="Q65" s="37" t="n">
        <v>12.95</v>
      </c>
      <c r="R65" s="38"/>
      <c r="S65" s="93" t="n">
        <f aca="false">R65*6*Q65</f>
        <v>0</v>
      </c>
      <c r="T65" s="137"/>
    </row>
    <row r="66" customFormat="false" ht="15" hidden="false" customHeight="true" outlineLevel="0" collapsed="false">
      <c r="A66" s="40" t="n">
        <v>55</v>
      </c>
      <c r="B66" s="60" t="s">
        <v>143</v>
      </c>
      <c r="C66" s="34" t="n">
        <v>2014</v>
      </c>
      <c r="D66" s="34" t="s">
        <v>17</v>
      </c>
      <c r="E66" s="61" t="n">
        <v>25</v>
      </c>
      <c r="F66" s="42" t="n">
        <v>0.364</v>
      </c>
      <c r="G66" s="62" t="n">
        <v>15.9</v>
      </c>
      <c r="H66" s="38"/>
      <c r="I66" s="39" t="n">
        <f aca="false">H66*6*G66</f>
        <v>0</v>
      </c>
      <c r="J66" s="136"/>
      <c r="R66" s="138"/>
      <c r="T66" s="137"/>
    </row>
    <row r="67" customFormat="false" ht="15" hidden="false" customHeight="true" outlineLevel="0" collapsed="false">
      <c r="J67" s="136"/>
      <c r="T67" s="137"/>
    </row>
    <row r="68" customFormat="false" ht="15" hidden="false" customHeight="true" outlineLevel="0" collapsed="false">
      <c r="A68" s="139"/>
      <c r="B68" s="139"/>
      <c r="C68" s="139"/>
      <c r="D68" s="139"/>
      <c r="E68" s="139"/>
      <c r="F68" s="139"/>
      <c r="G68" s="139"/>
      <c r="I68" s="139"/>
      <c r="J68" s="140"/>
      <c r="T68" s="137"/>
    </row>
    <row r="69" customFormat="false" ht="15" hidden="false" customHeight="true" outlineLevel="0" collapsed="false">
      <c r="A69" s="139"/>
      <c r="B69" s="139"/>
      <c r="C69" s="139"/>
      <c r="D69" s="139"/>
      <c r="E69" s="139"/>
      <c r="F69" s="139"/>
      <c r="G69" s="139"/>
      <c r="I69" s="139"/>
      <c r="J69" s="141"/>
      <c r="T69" s="137"/>
    </row>
    <row r="70" customFormat="false" ht="24" hidden="false" customHeight="false" outlineLevel="0" collapsed="false">
      <c r="A70" s="12"/>
      <c r="B70" s="13" t="s">
        <v>3</v>
      </c>
      <c r="C70" s="14" t="s">
        <v>4</v>
      </c>
      <c r="D70" s="14" t="s">
        <v>5</v>
      </c>
      <c r="E70" s="15" t="s">
        <v>6</v>
      </c>
      <c r="F70" s="16" t="s">
        <v>7</v>
      </c>
      <c r="G70" s="17" t="s">
        <v>8</v>
      </c>
      <c r="H70" s="18" t="s">
        <v>9</v>
      </c>
      <c r="I70" s="19" t="s">
        <v>10</v>
      </c>
      <c r="K70" s="12"/>
      <c r="L70" s="13" t="s">
        <v>3</v>
      </c>
      <c r="M70" s="14" t="s">
        <v>4</v>
      </c>
      <c r="N70" s="14" t="s">
        <v>5</v>
      </c>
      <c r="O70" s="15" t="s">
        <v>6</v>
      </c>
      <c r="P70" s="16" t="s">
        <v>7</v>
      </c>
      <c r="Q70" s="17" t="s">
        <v>8</v>
      </c>
      <c r="R70" s="21" t="s">
        <v>9</v>
      </c>
      <c r="S70" s="19" t="s">
        <v>10</v>
      </c>
    </row>
    <row r="71" customFormat="false" ht="15" hidden="false" customHeight="true" outlineLevel="0" collapsed="false">
      <c r="A71" s="110"/>
      <c r="B71" s="111" t="s">
        <v>144</v>
      </c>
      <c r="C71" s="112"/>
      <c r="D71" s="112"/>
      <c r="E71" s="111"/>
      <c r="F71" s="111"/>
      <c r="G71" s="111"/>
      <c r="H71" s="113"/>
      <c r="I71" s="114"/>
      <c r="K71" s="110"/>
      <c r="L71" s="111" t="s">
        <v>145</v>
      </c>
      <c r="M71" s="112"/>
      <c r="N71" s="112"/>
      <c r="O71" s="111"/>
      <c r="P71" s="111"/>
      <c r="Q71" s="111"/>
      <c r="R71" s="142"/>
      <c r="S71" s="143"/>
    </row>
    <row r="72" customFormat="false" ht="15" hidden="false" customHeight="true" outlineLevel="0" collapsed="false">
      <c r="A72" s="40" t="n">
        <v>108</v>
      </c>
      <c r="B72" s="60" t="s">
        <v>146</v>
      </c>
      <c r="C72" s="34" t="n">
        <v>2015</v>
      </c>
      <c r="D72" s="34" t="s">
        <v>20</v>
      </c>
      <c r="E72" s="61" t="n">
        <v>6</v>
      </c>
      <c r="F72" s="67" t="n">
        <v>0.416666666666667</v>
      </c>
      <c r="G72" s="37" t="n">
        <v>3.5</v>
      </c>
      <c r="H72" s="38"/>
      <c r="I72" s="93" t="n">
        <f aca="false">H72*6*G72</f>
        <v>0</v>
      </c>
      <c r="K72" s="40" t="n">
        <v>170</v>
      </c>
      <c r="L72" s="60" t="s">
        <v>147</v>
      </c>
      <c r="M72" s="34" t="s">
        <v>34</v>
      </c>
      <c r="N72" s="102" t="s">
        <v>20</v>
      </c>
      <c r="O72" s="61" t="n">
        <v>5.99</v>
      </c>
      <c r="P72" s="144" t="n">
        <v>0.500834724540902</v>
      </c>
      <c r="Q72" s="62" t="n">
        <v>2.99</v>
      </c>
      <c r="R72" s="38"/>
      <c r="S72" s="43" t="n">
        <f aca="false">R72*6*Q72</f>
        <v>0</v>
      </c>
    </row>
    <row r="73" customFormat="false" ht="15" hidden="false" customHeight="true" outlineLevel="0" collapsed="false">
      <c r="A73" s="44" t="n">
        <v>109</v>
      </c>
      <c r="B73" s="45" t="s">
        <v>148</v>
      </c>
      <c r="C73" s="46" t="s">
        <v>34</v>
      </c>
      <c r="D73" s="46" t="s">
        <v>17</v>
      </c>
      <c r="E73" s="57" t="n">
        <v>6</v>
      </c>
      <c r="F73" s="48" t="n">
        <v>0.416666666666667</v>
      </c>
      <c r="G73" s="49" t="n">
        <v>3.5</v>
      </c>
      <c r="H73" s="50"/>
      <c r="I73" s="43" t="n">
        <f aca="false">H73*6*G73</f>
        <v>0</v>
      </c>
      <c r="K73" s="44" t="n">
        <v>171</v>
      </c>
      <c r="L73" s="145" t="s">
        <v>149</v>
      </c>
      <c r="M73" s="96" t="s">
        <v>34</v>
      </c>
      <c r="N73" s="96" t="s">
        <v>20</v>
      </c>
      <c r="O73" s="97" t="n">
        <v>4.99</v>
      </c>
      <c r="P73" s="146" t="n">
        <v>0.200400801603206</v>
      </c>
      <c r="Q73" s="99" t="n">
        <v>3.99</v>
      </c>
      <c r="R73" s="100"/>
      <c r="S73" s="43" t="n">
        <f aca="false">R73*6*Q73</f>
        <v>0</v>
      </c>
    </row>
    <row r="74" customFormat="false" ht="15" hidden="false" customHeight="true" outlineLevel="0" collapsed="false">
      <c r="A74" s="40" t="n">
        <v>110</v>
      </c>
      <c r="B74" s="60" t="s">
        <v>150</v>
      </c>
      <c r="C74" s="34" t="s">
        <v>34</v>
      </c>
      <c r="D74" s="34" t="s">
        <v>15</v>
      </c>
      <c r="E74" s="61" t="n">
        <v>6.5</v>
      </c>
      <c r="F74" s="67" t="n">
        <v>0.386153846153846</v>
      </c>
      <c r="G74" s="37" t="n">
        <v>3.99</v>
      </c>
      <c r="H74" s="38"/>
      <c r="I74" s="43" t="n">
        <f aca="false">H74*6*G74</f>
        <v>0</v>
      </c>
      <c r="K74" s="40" t="n">
        <v>172</v>
      </c>
      <c r="L74" s="147" t="s">
        <v>151</v>
      </c>
      <c r="M74" s="34" t="n">
        <v>2014</v>
      </c>
      <c r="N74" s="102" t="s">
        <v>20</v>
      </c>
      <c r="O74" s="61" t="n">
        <v>7</v>
      </c>
      <c r="P74" s="144" t="n">
        <v>0.301428571428572</v>
      </c>
      <c r="Q74" s="62" t="n">
        <v>4.89</v>
      </c>
      <c r="R74" s="148"/>
      <c r="S74" s="43" t="n">
        <f aca="false">R74*6*Q74</f>
        <v>0</v>
      </c>
    </row>
    <row r="75" customFormat="false" ht="15" hidden="false" customHeight="true" outlineLevel="0" collapsed="false">
      <c r="A75" s="44" t="n">
        <v>111</v>
      </c>
      <c r="B75" s="45" t="s">
        <v>152</v>
      </c>
      <c r="C75" s="46" t="n">
        <v>2014</v>
      </c>
      <c r="D75" s="46" t="s">
        <v>17</v>
      </c>
      <c r="E75" s="57" t="n">
        <v>12</v>
      </c>
      <c r="F75" s="58" t="n">
        <v>0.500833333333333</v>
      </c>
      <c r="G75" s="49" t="n">
        <v>5.99</v>
      </c>
      <c r="H75" s="50"/>
      <c r="I75" s="43" t="n">
        <f aca="false">H75*6*G75</f>
        <v>0</v>
      </c>
      <c r="K75" s="44" t="n">
        <v>173</v>
      </c>
      <c r="L75" s="149" t="s">
        <v>153</v>
      </c>
      <c r="M75" s="46" t="n">
        <v>2015</v>
      </c>
      <c r="N75" s="96" t="s">
        <v>20</v>
      </c>
      <c r="O75" s="57" t="n">
        <v>11.9</v>
      </c>
      <c r="P75" s="58" t="n">
        <v>0.496638655462185</v>
      </c>
      <c r="Q75" s="49" t="n">
        <v>5.99</v>
      </c>
      <c r="R75" s="50"/>
      <c r="S75" s="43" t="n">
        <f aca="false">R75*6*Q75</f>
        <v>0</v>
      </c>
    </row>
    <row r="76" customFormat="false" ht="15" hidden="false" customHeight="true" outlineLevel="0" collapsed="false">
      <c r="A76" s="110"/>
      <c r="B76" s="111" t="s">
        <v>154</v>
      </c>
      <c r="C76" s="112"/>
      <c r="D76" s="112"/>
      <c r="E76" s="111"/>
      <c r="F76" s="111"/>
      <c r="G76" s="111"/>
      <c r="H76" s="142"/>
      <c r="I76" s="114"/>
      <c r="K76" s="40" t="n">
        <v>174</v>
      </c>
      <c r="L76" s="150" t="s">
        <v>155</v>
      </c>
      <c r="M76" s="34" t="n">
        <v>2013</v>
      </c>
      <c r="N76" s="102" t="s">
        <v>20</v>
      </c>
      <c r="O76" s="61" t="n">
        <v>10</v>
      </c>
      <c r="P76" s="42" t="n">
        <v>0.301</v>
      </c>
      <c r="Q76" s="37" t="n">
        <v>6.99</v>
      </c>
      <c r="R76" s="38"/>
      <c r="S76" s="43" t="n">
        <f aca="false">R76*6*Q76</f>
        <v>0</v>
      </c>
    </row>
    <row r="77" customFormat="false" ht="15" hidden="false" customHeight="true" outlineLevel="0" collapsed="false">
      <c r="A77" s="40" t="n">
        <v>112</v>
      </c>
      <c r="B77" s="60" t="s">
        <v>156</v>
      </c>
      <c r="C77" s="34" t="n">
        <v>2015</v>
      </c>
      <c r="D77" s="34" t="s">
        <v>17</v>
      </c>
      <c r="E77" s="61" t="n">
        <v>7.99</v>
      </c>
      <c r="F77" s="67" t="n">
        <v>0.561952440550688</v>
      </c>
      <c r="G77" s="37" t="n">
        <v>3.5</v>
      </c>
      <c r="H77" s="38"/>
      <c r="I77" s="43" t="n">
        <f aca="false">H77*6*G77</f>
        <v>0</v>
      </c>
      <c r="K77" s="44" t="n">
        <v>175</v>
      </c>
      <c r="L77" s="151" t="s">
        <v>157</v>
      </c>
      <c r="M77" s="46" t="n">
        <v>2015</v>
      </c>
      <c r="N77" s="96" t="s">
        <v>20</v>
      </c>
      <c r="O77" s="57" t="n">
        <v>10</v>
      </c>
      <c r="P77" s="58" t="n">
        <v>0.15</v>
      </c>
      <c r="Q77" s="49" t="n">
        <v>8.5</v>
      </c>
      <c r="R77" s="50"/>
      <c r="S77" s="43" t="n">
        <f aca="false">R77*6*Q77</f>
        <v>0</v>
      </c>
    </row>
    <row r="78" customFormat="false" ht="15" hidden="false" customHeight="true" outlineLevel="0" collapsed="false">
      <c r="A78" s="44" t="n">
        <v>113</v>
      </c>
      <c r="B78" s="45" t="s">
        <v>158</v>
      </c>
      <c r="C78" s="46" t="n">
        <v>2015</v>
      </c>
      <c r="D78" s="46" t="s">
        <v>17</v>
      </c>
      <c r="E78" s="57" t="n">
        <v>12.9</v>
      </c>
      <c r="F78" s="48" t="n">
        <v>0.535658914728682</v>
      </c>
      <c r="G78" s="49" t="n">
        <v>5.99</v>
      </c>
      <c r="H78" s="50"/>
      <c r="I78" s="43" t="n">
        <f aca="false">H78*6*G78</f>
        <v>0</v>
      </c>
      <c r="K78" s="40" t="n">
        <v>176</v>
      </c>
      <c r="L78" s="150" t="s">
        <v>159</v>
      </c>
      <c r="M78" s="34" t="n">
        <v>2015</v>
      </c>
      <c r="N78" s="102" t="s">
        <v>20</v>
      </c>
      <c r="O78" s="61" t="n">
        <v>12.9</v>
      </c>
      <c r="P78" s="67" t="n">
        <v>0.303100775193798</v>
      </c>
      <c r="Q78" s="37" t="n">
        <v>8.99</v>
      </c>
      <c r="R78" s="38"/>
      <c r="S78" s="43" t="n">
        <f aca="false">R78*6*Q78</f>
        <v>0</v>
      </c>
    </row>
    <row r="79" customFormat="false" ht="15" hidden="false" customHeight="true" outlineLevel="0" collapsed="false">
      <c r="A79" s="40" t="n">
        <v>114</v>
      </c>
      <c r="B79" s="60" t="s">
        <v>160</v>
      </c>
      <c r="C79" s="34" t="n">
        <v>2015</v>
      </c>
      <c r="D79" s="34" t="s">
        <v>17</v>
      </c>
      <c r="E79" s="61" t="n">
        <v>6.99</v>
      </c>
      <c r="F79" s="42" t="n">
        <v>0.572246065808298</v>
      </c>
      <c r="G79" s="37" t="n">
        <v>2.99</v>
      </c>
      <c r="H79" s="38"/>
      <c r="I79" s="43" t="n">
        <f aca="false">H79*6*G79</f>
        <v>0</v>
      </c>
      <c r="K79" s="44" t="n">
        <v>177</v>
      </c>
      <c r="L79" s="151" t="s">
        <v>161</v>
      </c>
      <c r="M79" s="46" t="n">
        <v>2015</v>
      </c>
      <c r="N79" s="46" t="s">
        <v>17</v>
      </c>
      <c r="O79" s="57" t="n">
        <v>6.99</v>
      </c>
      <c r="P79" s="48" t="n">
        <v>0.32761087267525</v>
      </c>
      <c r="Q79" s="59" t="n">
        <v>4.7</v>
      </c>
      <c r="R79" s="50"/>
      <c r="S79" s="43" t="n">
        <f aca="false">R79*6*Q79</f>
        <v>0</v>
      </c>
    </row>
    <row r="80" customFormat="false" ht="15" hidden="false" customHeight="true" outlineLevel="0" collapsed="false">
      <c r="A80" s="44" t="n">
        <v>115</v>
      </c>
      <c r="B80" s="45" t="s">
        <v>162</v>
      </c>
      <c r="C80" s="46" t="s">
        <v>39</v>
      </c>
      <c r="D80" s="46" t="s">
        <v>17</v>
      </c>
      <c r="E80" s="57" t="n">
        <v>9.9</v>
      </c>
      <c r="F80" s="48" t="n">
        <v>0.697979797979798</v>
      </c>
      <c r="G80" s="49" t="n">
        <v>2.99</v>
      </c>
      <c r="H80" s="50"/>
      <c r="I80" s="43" t="n">
        <f aca="false">H80*6*G80</f>
        <v>0</v>
      </c>
      <c r="K80" s="40" t="n">
        <v>178</v>
      </c>
      <c r="L80" s="150" t="s">
        <v>163</v>
      </c>
      <c r="M80" s="34" t="n">
        <v>2014</v>
      </c>
      <c r="N80" s="34" t="s">
        <v>17</v>
      </c>
      <c r="O80" s="61" t="n">
        <v>7.99</v>
      </c>
      <c r="P80" s="67" t="n">
        <v>0.500625782227785</v>
      </c>
      <c r="Q80" s="62" t="n">
        <v>3.99</v>
      </c>
      <c r="R80" s="38"/>
      <c r="S80" s="43" t="n">
        <f aca="false">R80*6*Q80</f>
        <v>0</v>
      </c>
    </row>
    <row r="81" customFormat="false" ht="15" hidden="false" customHeight="true" outlineLevel="0" collapsed="false">
      <c r="A81" s="40" t="n">
        <v>116</v>
      </c>
      <c r="B81" s="60" t="s">
        <v>164</v>
      </c>
      <c r="C81" s="34" t="n">
        <v>2014</v>
      </c>
      <c r="D81" s="34" t="s">
        <v>17</v>
      </c>
      <c r="E81" s="61" t="n">
        <v>7.95</v>
      </c>
      <c r="F81" s="67" t="n">
        <v>0.559748427672956</v>
      </c>
      <c r="G81" s="37" t="n">
        <v>3.5</v>
      </c>
      <c r="H81" s="38"/>
      <c r="I81" s="43" t="n">
        <f aca="false">H81*6*G81</f>
        <v>0</v>
      </c>
      <c r="K81" s="44" t="n">
        <v>179</v>
      </c>
      <c r="L81" s="151" t="s">
        <v>165</v>
      </c>
      <c r="M81" s="46" t="n">
        <v>2015</v>
      </c>
      <c r="N81" s="46" t="s">
        <v>17</v>
      </c>
      <c r="O81" s="57" t="n">
        <v>6.5</v>
      </c>
      <c r="P81" s="48" t="n">
        <v>0.307692307692308</v>
      </c>
      <c r="Q81" s="59" t="n">
        <v>4.5</v>
      </c>
      <c r="R81" s="50"/>
      <c r="S81" s="43" t="n">
        <f aca="false">R81*6*Q81</f>
        <v>0</v>
      </c>
    </row>
    <row r="82" customFormat="false" ht="15" hidden="false" customHeight="true" outlineLevel="0" collapsed="false">
      <c r="A82" s="44" t="n">
        <v>117</v>
      </c>
      <c r="B82" s="45" t="s">
        <v>166</v>
      </c>
      <c r="C82" s="46" t="n">
        <v>2015</v>
      </c>
      <c r="D82" s="46" t="s">
        <v>17</v>
      </c>
      <c r="E82" s="57" t="n">
        <v>8</v>
      </c>
      <c r="F82" s="58" t="n">
        <v>0.50125</v>
      </c>
      <c r="G82" s="49" t="n">
        <v>3.99</v>
      </c>
      <c r="H82" s="50"/>
      <c r="I82" s="43" t="n">
        <f aca="false">H82*6*G82</f>
        <v>0</v>
      </c>
      <c r="K82" s="40" t="n">
        <v>180</v>
      </c>
      <c r="L82" s="150" t="s">
        <v>167</v>
      </c>
      <c r="M82" s="34" t="s">
        <v>34</v>
      </c>
      <c r="N82" s="34" t="s">
        <v>17</v>
      </c>
      <c r="O82" s="61" t="n">
        <v>7.99</v>
      </c>
      <c r="P82" s="67" t="n">
        <v>0.250312891113892</v>
      </c>
      <c r="Q82" s="62" t="n">
        <v>5.99</v>
      </c>
      <c r="R82" s="38"/>
      <c r="S82" s="43" t="n">
        <f aca="false">R82*6*Q82</f>
        <v>0</v>
      </c>
    </row>
    <row r="83" customFormat="false" ht="15" hidden="false" customHeight="true" outlineLevel="0" collapsed="false">
      <c r="A83" s="40" t="n">
        <v>118</v>
      </c>
      <c r="B83" s="60" t="s">
        <v>168</v>
      </c>
      <c r="C83" s="34" t="n">
        <v>2015</v>
      </c>
      <c r="D83" s="34" t="s">
        <v>17</v>
      </c>
      <c r="E83" s="61" t="n">
        <v>8.9</v>
      </c>
      <c r="F83" s="42" t="n">
        <v>0.439325842696629</v>
      </c>
      <c r="G83" s="37" t="n">
        <v>4.99</v>
      </c>
      <c r="H83" s="38"/>
      <c r="I83" s="43" t="n">
        <f aca="false">H83*6*G83</f>
        <v>0</v>
      </c>
      <c r="K83" s="152" t="n">
        <v>181</v>
      </c>
      <c r="L83" s="151" t="s">
        <v>169</v>
      </c>
      <c r="M83" s="46" t="s">
        <v>34</v>
      </c>
      <c r="N83" s="46" t="s">
        <v>20</v>
      </c>
      <c r="O83" s="57" t="n">
        <v>7.9</v>
      </c>
      <c r="P83" s="58" t="n">
        <v>0.373417721518987</v>
      </c>
      <c r="Q83" s="49" t="n">
        <v>4.95</v>
      </c>
      <c r="R83" s="50"/>
      <c r="S83" s="43" t="n">
        <f aca="false">R83*6*Q83</f>
        <v>0</v>
      </c>
    </row>
    <row r="84" customFormat="false" ht="15" hidden="false" customHeight="true" outlineLevel="0" collapsed="false">
      <c r="A84" s="44" t="n">
        <v>119</v>
      </c>
      <c r="B84" s="45" t="s">
        <v>170</v>
      </c>
      <c r="C84" s="46" t="n">
        <v>2015</v>
      </c>
      <c r="D84" s="46" t="s">
        <v>17</v>
      </c>
      <c r="E84" s="57" t="n">
        <v>12</v>
      </c>
      <c r="F84" s="58" t="n">
        <v>0.500833333333333</v>
      </c>
      <c r="G84" s="49" t="n">
        <v>5.99</v>
      </c>
      <c r="H84" s="50"/>
      <c r="I84" s="43" t="n">
        <f aca="false">H84*6*G84</f>
        <v>0</v>
      </c>
      <c r="K84" s="153" t="n">
        <v>182</v>
      </c>
      <c r="L84" s="150" t="s">
        <v>171</v>
      </c>
      <c r="M84" s="34" t="s">
        <v>34</v>
      </c>
      <c r="N84" s="34" t="s">
        <v>20</v>
      </c>
      <c r="O84" s="61" t="n">
        <v>11.9</v>
      </c>
      <c r="P84" s="42" t="n">
        <v>0.328571428571429</v>
      </c>
      <c r="Q84" s="37" t="n">
        <v>7.99</v>
      </c>
      <c r="R84" s="38"/>
      <c r="S84" s="43" t="n">
        <f aca="false">R84*6*Q84</f>
        <v>0</v>
      </c>
    </row>
    <row r="85" customFormat="false" ht="15" hidden="false" customHeight="true" outlineLevel="0" collapsed="false">
      <c r="A85" s="40" t="n">
        <v>120</v>
      </c>
      <c r="B85" s="60" t="s">
        <v>172</v>
      </c>
      <c r="C85" s="34" t="n">
        <v>2013</v>
      </c>
      <c r="D85" s="34" t="s">
        <v>17</v>
      </c>
      <c r="E85" s="61" t="n">
        <v>9.9</v>
      </c>
      <c r="F85" s="42" t="n">
        <v>0.394949494949495</v>
      </c>
      <c r="G85" s="37" t="n">
        <v>5.99</v>
      </c>
      <c r="H85" s="38"/>
      <c r="I85" s="43" t="n">
        <f aca="false">H85*6*G85</f>
        <v>0</v>
      </c>
      <c r="K85" s="152" t="n">
        <v>183</v>
      </c>
      <c r="L85" s="151" t="s">
        <v>173</v>
      </c>
      <c r="M85" s="46" t="n">
        <v>2014</v>
      </c>
      <c r="N85" s="46" t="s">
        <v>17</v>
      </c>
      <c r="O85" s="57" t="n">
        <v>8.5</v>
      </c>
      <c r="P85" s="58" t="n">
        <v>0.352941176470588</v>
      </c>
      <c r="Q85" s="49" t="n">
        <v>5.5</v>
      </c>
      <c r="R85" s="50"/>
      <c r="S85" s="43" t="n">
        <f aca="false">R85*6*Q85</f>
        <v>0</v>
      </c>
    </row>
    <row r="86" customFormat="false" ht="15" hidden="false" customHeight="true" outlineLevel="0" collapsed="false">
      <c r="A86" s="44" t="n">
        <v>121</v>
      </c>
      <c r="B86" s="45" t="s">
        <v>174</v>
      </c>
      <c r="C86" s="46" t="n">
        <v>2016</v>
      </c>
      <c r="D86" s="46" t="s">
        <v>17</v>
      </c>
      <c r="E86" s="57" t="n">
        <v>15.9</v>
      </c>
      <c r="F86" s="58" t="n">
        <v>0.560377358490566</v>
      </c>
      <c r="G86" s="49" t="n">
        <v>6.99</v>
      </c>
      <c r="H86" s="50"/>
      <c r="I86" s="43" t="n">
        <f aca="false">H86*6*G86</f>
        <v>0</v>
      </c>
      <c r="K86" s="154"/>
      <c r="L86" s="111" t="s">
        <v>175</v>
      </c>
      <c r="M86" s="112"/>
      <c r="N86" s="112"/>
      <c r="O86" s="111"/>
      <c r="P86" s="111"/>
      <c r="Q86" s="111"/>
      <c r="R86" s="142"/>
      <c r="S86" s="143"/>
    </row>
    <row r="87" customFormat="false" ht="15" hidden="false" customHeight="true" outlineLevel="0" collapsed="false">
      <c r="A87" s="40" t="n">
        <v>122</v>
      </c>
      <c r="B87" s="60" t="s">
        <v>176</v>
      </c>
      <c r="C87" s="34" t="n">
        <v>2014</v>
      </c>
      <c r="D87" s="34" t="s">
        <v>17</v>
      </c>
      <c r="E87" s="61" t="n">
        <v>15.9</v>
      </c>
      <c r="F87" s="67" t="n">
        <v>0.560377358490566</v>
      </c>
      <c r="G87" s="37" t="n">
        <v>6.99</v>
      </c>
      <c r="H87" s="38"/>
      <c r="I87" s="43" t="n">
        <f aca="false">H87*6*G87</f>
        <v>0</v>
      </c>
      <c r="K87" s="153" t="n">
        <v>184</v>
      </c>
      <c r="L87" s="150" t="s">
        <v>177</v>
      </c>
      <c r="M87" s="34" t="n">
        <v>2015</v>
      </c>
      <c r="N87" s="34" t="s">
        <v>17</v>
      </c>
      <c r="O87" s="61" t="n">
        <v>8.99</v>
      </c>
      <c r="P87" s="42" t="n">
        <v>0.556173526140156</v>
      </c>
      <c r="Q87" s="37" t="n">
        <v>3.99</v>
      </c>
      <c r="R87" s="38"/>
      <c r="S87" s="43" t="n">
        <f aca="false">R87*6*Q87</f>
        <v>0</v>
      </c>
    </row>
    <row r="88" customFormat="false" ht="15" hidden="false" customHeight="true" outlineLevel="0" collapsed="false">
      <c r="A88" s="110"/>
      <c r="B88" s="111" t="s">
        <v>178</v>
      </c>
      <c r="C88" s="112"/>
      <c r="D88" s="112"/>
      <c r="E88" s="111"/>
      <c r="F88" s="111"/>
      <c r="G88" s="111"/>
      <c r="H88" s="142"/>
      <c r="I88" s="114"/>
      <c r="K88" s="152" t="n">
        <v>185</v>
      </c>
      <c r="L88" s="151" t="s">
        <v>179</v>
      </c>
      <c r="M88" s="46" t="n">
        <v>2015</v>
      </c>
      <c r="N88" s="46" t="s">
        <v>20</v>
      </c>
      <c r="O88" s="57" t="n">
        <v>6.3</v>
      </c>
      <c r="P88" s="48" t="n">
        <v>0.271428571428571</v>
      </c>
      <c r="Q88" s="59" t="n">
        <v>4.59</v>
      </c>
      <c r="R88" s="50"/>
      <c r="S88" s="43" t="n">
        <f aca="false">R88*6*Q88</f>
        <v>0</v>
      </c>
    </row>
    <row r="89" customFormat="false" ht="15" hidden="false" customHeight="true" outlineLevel="0" collapsed="false">
      <c r="A89" s="40" t="n">
        <v>123</v>
      </c>
      <c r="B89" s="60" t="s">
        <v>180</v>
      </c>
      <c r="C89" s="34" t="n">
        <v>2015</v>
      </c>
      <c r="D89" s="34" t="s">
        <v>20</v>
      </c>
      <c r="E89" s="61" t="n">
        <v>7.95</v>
      </c>
      <c r="F89" s="42" t="n">
        <v>0.49811320754717</v>
      </c>
      <c r="G89" s="37" t="n">
        <v>3.99</v>
      </c>
      <c r="H89" s="38"/>
      <c r="I89" s="43" t="n">
        <f aca="false">H89*6*G89</f>
        <v>0</v>
      </c>
      <c r="K89" s="153" t="n">
        <v>186</v>
      </c>
      <c r="L89" s="150" t="s">
        <v>181</v>
      </c>
      <c r="M89" s="34" t="s">
        <v>34</v>
      </c>
      <c r="N89" s="34" t="s">
        <v>20</v>
      </c>
      <c r="O89" s="61" t="n">
        <v>8.95</v>
      </c>
      <c r="P89" s="67" t="n">
        <v>0.335195530726257</v>
      </c>
      <c r="Q89" s="37" t="n">
        <v>5.95</v>
      </c>
      <c r="R89" s="38"/>
      <c r="S89" s="43" t="n">
        <f aca="false">R89*6*Q89</f>
        <v>0</v>
      </c>
    </row>
    <row r="90" customFormat="false" ht="15" hidden="false" customHeight="true" outlineLevel="0" collapsed="false">
      <c r="A90" s="44" t="n">
        <v>124</v>
      </c>
      <c r="B90" s="45" t="s">
        <v>182</v>
      </c>
      <c r="C90" s="46" t="n">
        <v>2015</v>
      </c>
      <c r="D90" s="46" t="s">
        <v>15</v>
      </c>
      <c r="E90" s="57" t="n">
        <v>7.95</v>
      </c>
      <c r="F90" s="58" t="n">
        <v>0.49811320754717</v>
      </c>
      <c r="G90" s="49" t="n">
        <v>3.99</v>
      </c>
      <c r="H90" s="50"/>
      <c r="I90" s="43" t="n">
        <f aca="false">H90*6*G90</f>
        <v>0</v>
      </c>
      <c r="K90" s="152" t="n">
        <v>187</v>
      </c>
      <c r="L90" s="151" t="s">
        <v>183</v>
      </c>
      <c r="M90" s="46" t="s">
        <v>34</v>
      </c>
      <c r="N90" s="46" t="s">
        <v>20</v>
      </c>
      <c r="O90" s="57" t="n">
        <v>8.95</v>
      </c>
      <c r="P90" s="48" t="n">
        <v>0.268156424581006</v>
      </c>
      <c r="Q90" s="59" t="n">
        <v>6.55</v>
      </c>
      <c r="R90" s="50"/>
      <c r="S90" s="43" t="n">
        <f aca="false">R90*6*Q90</f>
        <v>0</v>
      </c>
    </row>
    <row r="91" customFormat="false" ht="15" hidden="false" customHeight="true" outlineLevel="0" collapsed="false">
      <c r="A91" s="40" t="n">
        <v>125</v>
      </c>
      <c r="B91" s="60" t="s">
        <v>184</v>
      </c>
      <c r="C91" s="34" t="n">
        <v>2014</v>
      </c>
      <c r="D91" s="34" t="s">
        <v>17</v>
      </c>
      <c r="E91" s="61" t="n">
        <v>7.95</v>
      </c>
      <c r="F91" s="67" t="n">
        <v>0.49811320754717</v>
      </c>
      <c r="G91" s="37" t="n">
        <v>3.99</v>
      </c>
      <c r="H91" s="38"/>
      <c r="I91" s="43" t="n">
        <f aca="false">H91*6*G91</f>
        <v>0</v>
      </c>
      <c r="K91" s="153" t="n">
        <v>188</v>
      </c>
      <c r="L91" s="60" t="s">
        <v>185</v>
      </c>
      <c r="M91" s="34" t="s">
        <v>34</v>
      </c>
      <c r="N91" s="34" t="s">
        <v>20</v>
      </c>
      <c r="O91" s="61" t="n">
        <v>9.9</v>
      </c>
      <c r="P91" s="67" t="n">
        <v>0.192929292929293</v>
      </c>
      <c r="Q91" s="62" t="n">
        <v>7.99</v>
      </c>
      <c r="R91" s="38"/>
      <c r="S91" s="43" t="n">
        <f aca="false">R91*6*Q91</f>
        <v>0</v>
      </c>
    </row>
    <row r="92" customFormat="false" ht="15" hidden="false" customHeight="true" outlineLevel="0" collapsed="false">
      <c r="A92" s="44" t="n">
        <v>126</v>
      </c>
      <c r="B92" s="45" t="s">
        <v>186</v>
      </c>
      <c r="C92" s="46" t="n">
        <v>2014</v>
      </c>
      <c r="D92" s="46" t="s">
        <v>17</v>
      </c>
      <c r="E92" s="57" t="n">
        <v>15</v>
      </c>
      <c r="F92" s="58" t="n">
        <v>0.334</v>
      </c>
      <c r="G92" s="49" t="n">
        <v>9.99</v>
      </c>
      <c r="H92" s="50"/>
      <c r="I92" s="43" t="n">
        <f aca="false">H92*6*G92</f>
        <v>0</v>
      </c>
      <c r="K92" s="152" t="n">
        <v>189</v>
      </c>
      <c r="L92" s="45" t="s">
        <v>187</v>
      </c>
      <c r="M92" s="46" t="s">
        <v>39</v>
      </c>
      <c r="N92" s="46" t="s">
        <v>20</v>
      </c>
      <c r="O92" s="57" t="n">
        <v>14.9</v>
      </c>
      <c r="P92" s="48" t="n">
        <v>0.329530201342282</v>
      </c>
      <c r="Q92" s="59" t="n">
        <v>9.99</v>
      </c>
      <c r="R92" s="50"/>
      <c r="S92" s="43" t="n">
        <f aca="false">R92*6*Q92</f>
        <v>0</v>
      </c>
    </row>
    <row r="93" customFormat="false" ht="15" hidden="false" customHeight="true" outlineLevel="0" collapsed="false">
      <c r="A93" s="110"/>
      <c r="B93" s="111" t="s">
        <v>188</v>
      </c>
      <c r="C93" s="112"/>
      <c r="D93" s="112"/>
      <c r="E93" s="111"/>
      <c r="F93" s="111"/>
      <c r="G93" s="111"/>
      <c r="H93" s="142"/>
      <c r="I93" s="114"/>
      <c r="K93" s="153" t="n">
        <v>190</v>
      </c>
      <c r="L93" s="150" t="s">
        <v>189</v>
      </c>
      <c r="M93" s="34" t="n">
        <v>2015</v>
      </c>
      <c r="N93" s="34" t="s">
        <v>20</v>
      </c>
      <c r="O93" s="61" t="n">
        <v>15.9</v>
      </c>
      <c r="P93" s="67" t="n">
        <v>0.251572327044025</v>
      </c>
      <c r="Q93" s="62" t="n">
        <v>11.9</v>
      </c>
      <c r="R93" s="38"/>
      <c r="S93" s="43" t="n">
        <f aca="false">R93*6*Q93</f>
        <v>0</v>
      </c>
    </row>
    <row r="94" customFormat="false" ht="15" hidden="false" customHeight="true" outlineLevel="0" collapsed="false">
      <c r="A94" s="40" t="n">
        <v>127</v>
      </c>
      <c r="B94" s="60" t="s">
        <v>190</v>
      </c>
      <c r="C94" s="34" t="s">
        <v>34</v>
      </c>
      <c r="D94" s="34" t="s">
        <v>20</v>
      </c>
      <c r="E94" s="61" t="n">
        <v>5.95</v>
      </c>
      <c r="F94" s="67" t="n">
        <v>0.497478991596639</v>
      </c>
      <c r="G94" s="37" t="n">
        <v>2.99</v>
      </c>
      <c r="H94" s="38"/>
      <c r="I94" s="43" t="n">
        <f aca="false">H94*6*G94</f>
        <v>0</v>
      </c>
      <c r="K94" s="44" t="n">
        <v>191</v>
      </c>
      <c r="L94" s="45" t="s">
        <v>191</v>
      </c>
      <c r="M94" s="46" t="n">
        <v>2015</v>
      </c>
      <c r="N94" s="46" t="s">
        <v>20</v>
      </c>
      <c r="O94" s="57" t="n">
        <v>18.9</v>
      </c>
      <c r="P94" s="48" t="n">
        <v>0.317460317460317</v>
      </c>
      <c r="Q94" s="59" t="n">
        <v>12.9</v>
      </c>
      <c r="R94" s="50"/>
      <c r="S94" s="43" t="n">
        <f aca="false">R94*6*Q94</f>
        <v>0</v>
      </c>
    </row>
    <row r="95" customFormat="false" ht="15" hidden="false" customHeight="true" outlineLevel="0" collapsed="false">
      <c r="A95" s="44" t="n">
        <v>128</v>
      </c>
      <c r="B95" s="45" t="s">
        <v>192</v>
      </c>
      <c r="C95" s="46" t="n">
        <v>2016</v>
      </c>
      <c r="D95" s="46" t="s">
        <v>20</v>
      </c>
      <c r="E95" s="57" t="n">
        <v>6.9</v>
      </c>
      <c r="F95" s="48" t="n">
        <v>0.465217391304348</v>
      </c>
      <c r="G95" s="59" t="n">
        <v>3.69</v>
      </c>
      <c r="H95" s="50"/>
      <c r="I95" s="43" t="n">
        <f aca="false">H95*6*G95</f>
        <v>0</v>
      </c>
      <c r="K95" s="40" t="n">
        <v>192</v>
      </c>
      <c r="L95" s="60" t="s">
        <v>193</v>
      </c>
      <c r="M95" s="34" t="n">
        <v>2008</v>
      </c>
      <c r="N95" s="34" t="s">
        <v>20</v>
      </c>
      <c r="O95" s="61" t="n">
        <v>19.9</v>
      </c>
      <c r="P95" s="67" t="n">
        <v>0.201005025125628</v>
      </c>
      <c r="Q95" s="62" t="n">
        <v>15.9</v>
      </c>
      <c r="R95" s="38"/>
      <c r="S95" s="43" t="n">
        <f aca="false">R95*6*Q95</f>
        <v>0</v>
      </c>
    </row>
    <row r="96" customFormat="false" ht="15" hidden="false" customHeight="true" outlineLevel="0" collapsed="false">
      <c r="A96" s="40" t="n">
        <v>129</v>
      </c>
      <c r="B96" s="60" t="s">
        <v>194</v>
      </c>
      <c r="C96" s="34" t="n">
        <v>2014</v>
      </c>
      <c r="D96" s="34" t="s">
        <v>20</v>
      </c>
      <c r="E96" s="61" t="n">
        <v>7.95</v>
      </c>
      <c r="F96" s="67" t="n">
        <v>0.49811320754717</v>
      </c>
      <c r="G96" s="62" t="n">
        <v>3.99</v>
      </c>
      <c r="H96" s="38"/>
      <c r="I96" s="43" t="n">
        <f aca="false">H96*6*G96</f>
        <v>0</v>
      </c>
      <c r="K96" s="110"/>
      <c r="L96" s="111" t="s">
        <v>195</v>
      </c>
      <c r="M96" s="112"/>
      <c r="N96" s="112"/>
      <c r="O96" s="111"/>
      <c r="P96" s="111"/>
      <c r="Q96" s="111"/>
      <c r="R96" s="142"/>
      <c r="S96" s="143"/>
    </row>
    <row r="97" customFormat="false" ht="15" hidden="false" customHeight="true" outlineLevel="0" collapsed="false">
      <c r="A97" s="44" t="n">
        <v>130</v>
      </c>
      <c r="B97" s="45" t="s">
        <v>196</v>
      </c>
      <c r="C97" s="46" t="s">
        <v>39</v>
      </c>
      <c r="D97" s="46" t="s">
        <v>20</v>
      </c>
      <c r="E97" s="57" t="n">
        <v>9.9</v>
      </c>
      <c r="F97" s="48" t="n">
        <v>0.596969696969697</v>
      </c>
      <c r="G97" s="59" t="n">
        <v>3.99</v>
      </c>
      <c r="H97" s="50"/>
      <c r="I97" s="43" t="n">
        <f aca="false">H97*6*G97</f>
        <v>0</v>
      </c>
      <c r="K97" s="40" t="n">
        <v>193</v>
      </c>
      <c r="L97" s="60" t="s">
        <v>197</v>
      </c>
      <c r="M97" s="34" t="n">
        <v>2016</v>
      </c>
      <c r="N97" s="34" t="s">
        <v>20</v>
      </c>
      <c r="O97" s="61" t="n">
        <v>5.99</v>
      </c>
      <c r="P97" s="67" t="n">
        <v>0.5</v>
      </c>
      <c r="Q97" s="62" t="n">
        <v>2.99</v>
      </c>
      <c r="R97" s="38"/>
      <c r="S97" s="43" t="n">
        <f aca="false">R97*6*Q97</f>
        <v>0</v>
      </c>
    </row>
    <row r="98" customFormat="false" ht="15" hidden="false" customHeight="true" outlineLevel="0" collapsed="false">
      <c r="A98" s="40" t="n">
        <v>131</v>
      </c>
      <c r="B98" s="60" t="s">
        <v>198</v>
      </c>
      <c r="C98" s="34" t="n">
        <v>2016</v>
      </c>
      <c r="D98" s="34" t="s">
        <v>20</v>
      </c>
      <c r="E98" s="61" t="n">
        <v>7.95</v>
      </c>
      <c r="F98" s="67" t="n">
        <v>0.623899371069182</v>
      </c>
      <c r="G98" s="62" t="n">
        <v>2.99</v>
      </c>
      <c r="H98" s="38"/>
      <c r="I98" s="43" t="n">
        <f aca="false">H98*6*G98</f>
        <v>0</v>
      </c>
      <c r="K98" s="44" t="n">
        <v>194</v>
      </c>
      <c r="L98" s="45" t="s">
        <v>199</v>
      </c>
      <c r="M98" s="46" t="s">
        <v>34</v>
      </c>
      <c r="N98" s="46" t="s">
        <v>20</v>
      </c>
      <c r="O98" s="57" t="n">
        <v>8.99</v>
      </c>
      <c r="P98" s="48" t="n">
        <v>0.556173526140156</v>
      </c>
      <c r="Q98" s="59" t="n">
        <v>3.99</v>
      </c>
      <c r="R98" s="50"/>
      <c r="S98" s="43" t="n">
        <f aca="false">R98*6*Q98</f>
        <v>0</v>
      </c>
    </row>
    <row r="99" customFormat="false" ht="15" hidden="false" customHeight="true" outlineLevel="0" collapsed="false">
      <c r="A99" s="44" t="n">
        <v>132</v>
      </c>
      <c r="B99" s="45" t="s">
        <v>200</v>
      </c>
      <c r="C99" s="46" t="s">
        <v>39</v>
      </c>
      <c r="D99" s="46" t="s">
        <v>20</v>
      </c>
      <c r="E99" s="57" t="n">
        <v>5.9</v>
      </c>
      <c r="F99" s="48" t="n">
        <v>0.323728813559322</v>
      </c>
      <c r="G99" s="59" t="n">
        <v>3.99</v>
      </c>
      <c r="H99" s="50"/>
      <c r="I99" s="43" t="n">
        <f aca="false">H99*6*G99</f>
        <v>0</v>
      </c>
      <c r="K99" s="40" t="n">
        <v>195</v>
      </c>
      <c r="L99" s="60" t="s">
        <v>201</v>
      </c>
      <c r="M99" s="34" t="n">
        <v>2016</v>
      </c>
      <c r="N99" s="34" t="s">
        <v>20</v>
      </c>
      <c r="O99" s="61" t="n">
        <v>9.99</v>
      </c>
      <c r="P99" s="67" t="n">
        <v>0.4004004004004</v>
      </c>
      <c r="Q99" s="62" t="n">
        <v>5.99</v>
      </c>
      <c r="R99" s="38"/>
      <c r="S99" s="43" t="n">
        <f aca="false">R99*6*Q99</f>
        <v>0</v>
      </c>
    </row>
    <row r="100" customFormat="false" ht="15" hidden="false" customHeight="true" outlineLevel="0" collapsed="false">
      <c r="A100" s="40" t="n">
        <v>133</v>
      </c>
      <c r="B100" s="60" t="s">
        <v>202</v>
      </c>
      <c r="C100" s="34" t="s">
        <v>27</v>
      </c>
      <c r="D100" s="34" t="s">
        <v>20</v>
      </c>
      <c r="E100" s="61" t="n">
        <v>11.9</v>
      </c>
      <c r="F100" s="67" t="n">
        <v>0.496638655462185</v>
      </c>
      <c r="G100" s="62" t="n">
        <v>5.99</v>
      </c>
      <c r="H100" s="38"/>
      <c r="I100" s="43" t="n">
        <f aca="false">H100*6*G100</f>
        <v>0</v>
      </c>
      <c r="K100" s="110"/>
      <c r="L100" s="111" t="s">
        <v>203</v>
      </c>
      <c r="M100" s="112"/>
      <c r="N100" s="112"/>
      <c r="O100" s="111"/>
      <c r="P100" s="111"/>
      <c r="Q100" s="111"/>
      <c r="R100" s="142"/>
      <c r="S100" s="143"/>
    </row>
    <row r="101" customFormat="false" ht="15" hidden="false" customHeight="true" outlineLevel="0" collapsed="false">
      <c r="A101" s="44" t="n">
        <v>134</v>
      </c>
      <c r="B101" s="45" t="s">
        <v>204</v>
      </c>
      <c r="C101" s="46" t="n">
        <v>2013</v>
      </c>
      <c r="D101" s="46" t="s">
        <v>20</v>
      </c>
      <c r="E101" s="57" t="n">
        <v>13.9</v>
      </c>
      <c r="F101" s="48" t="n">
        <v>0.497122302158273</v>
      </c>
      <c r="G101" s="59" t="n">
        <v>6.99</v>
      </c>
      <c r="H101" s="50"/>
      <c r="I101" s="43" t="n">
        <f aca="false">H101*6*G101</f>
        <v>0</v>
      </c>
      <c r="K101" s="40" t="n">
        <v>196</v>
      </c>
      <c r="L101" s="60" t="s">
        <v>205</v>
      </c>
      <c r="M101" s="34"/>
      <c r="N101" s="34" t="s">
        <v>20</v>
      </c>
      <c r="O101" s="61" t="n">
        <v>7.95</v>
      </c>
      <c r="P101" s="67" t="n">
        <v>0.372327044025157</v>
      </c>
      <c r="Q101" s="62" t="n">
        <v>4.99</v>
      </c>
      <c r="R101" s="38"/>
      <c r="S101" s="43" t="n">
        <f aca="false">R101*6*Q101</f>
        <v>0</v>
      </c>
    </row>
    <row r="102" customFormat="false" ht="15" hidden="false" customHeight="true" outlineLevel="0" collapsed="false">
      <c r="A102" s="40" t="n">
        <v>135</v>
      </c>
      <c r="B102" s="121" t="s">
        <v>206</v>
      </c>
      <c r="C102" s="102" t="s">
        <v>66</v>
      </c>
      <c r="D102" s="34" t="s">
        <v>20</v>
      </c>
      <c r="E102" s="103" t="n">
        <v>13.9</v>
      </c>
      <c r="F102" s="104" t="n">
        <v>0.425179856115108</v>
      </c>
      <c r="G102" s="105" t="n">
        <v>7.99</v>
      </c>
      <c r="H102" s="106"/>
      <c r="I102" s="43" t="n">
        <f aca="false">H102*6*G102</f>
        <v>0</v>
      </c>
      <c r="K102" s="44" t="n">
        <v>197</v>
      </c>
      <c r="L102" s="45" t="s">
        <v>207</v>
      </c>
      <c r="M102" s="46"/>
      <c r="N102" s="46" t="s">
        <v>15</v>
      </c>
      <c r="O102" s="57" t="n">
        <v>7.95</v>
      </c>
      <c r="P102" s="48" t="n">
        <v>0.372327044025157</v>
      </c>
      <c r="Q102" s="59" t="n">
        <v>4.99</v>
      </c>
      <c r="R102" s="50"/>
      <c r="S102" s="43" t="n">
        <f aca="false">R102*6*Q102</f>
        <v>0</v>
      </c>
    </row>
    <row r="103" customFormat="false" ht="15" hidden="false" customHeight="true" outlineLevel="0" collapsed="false">
      <c r="A103" s="44" t="n">
        <v>136</v>
      </c>
      <c r="B103" s="45" t="s">
        <v>208</v>
      </c>
      <c r="C103" s="46" t="n">
        <v>2012</v>
      </c>
      <c r="D103" s="46" t="s">
        <v>20</v>
      </c>
      <c r="E103" s="57" t="n">
        <v>17.9</v>
      </c>
      <c r="F103" s="48" t="n">
        <v>0.335195530726257</v>
      </c>
      <c r="G103" s="59" t="n">
        <v>11.9</v>
      </c>
      <c r="H103" s="50"/>
      <c r="I103" s="43" t="n">
        <f aca="false">H103*6*G103</f>
        <v>0</v>
      </c>
      <c r="K103" s="40" t="n">
        <v>198</v>
      </c>
      <c r="L103" s="60" t="s">
        <v>209</v>
      </c>
      <c r="M103" s="34"/>
      <c r="N103" s="34" t="s">
        <v>20</v>
      </c>
      <c r="O103" s="61" t="n">
        <v>9.95</v>
      </c>
      <c r="P103" s="67" t="n">
        <v>0.29748743718593</v>
      </c>
      <c r="Q103" s="62" t="n">
        <v>6.99</v>
      </c>
      <c r="R103" s="38"/>
      <c r="S103" s="43" t="n">
        <f aca="false">R103*6*Q103</f>
        <v>0</v>
      </c>
    </row>
    <row r="104" customFormat="false" ht="15" hidden="false" customHeight="true" outlineLevel="0" collapsed="false">
      <c r="A104" s="40" t="n">
        <v>137</v>
      </c>
      <c r="B104" s="41" t="s">
        <v>210</v>
      </c>
      <c r="C104" s="34" t="s">
        <v>211</v>
      </c>
      <c r="D104" s="34" t="s">
        <v>17</v>
      </c>
      <c r="E104" s="35" t="n">
        <v>8.9</v>
      </c>
      <c r="F104" s="67" t="n">
        <v>0.326966292134831</v>
      </c>
      <c r="G104" s="37" t="n">
        <v>5.99</v>
      </c>
      <c r="H104" s="38"/>
      <c r="I104" s="43" t="n">
        <f aca="false">H104*6*G104</f>
        <v>0</v>
      </c>
      <c r="K104" s="44" t="n">
        <v>199</v>
      </c>
      <c r="L104" s="45" t="s">
        <v>212</v>
      </c>
      <c r="M104" s="46"/>
      <c r="N104" s="46" t="s">
        <v>15</v>
      </c>
      <c r="O104" s="57" t="n">
        <v>10.95</v>
      </c>
      <c r="P104" s="48" t="n">
        <v>0.270319634703196</v>
      </c>
      <c r="Q104" s="59" t="n">
        <v>7.99</v>
      </c>
      <c r="R104" s="50"/>
      <c r="S104" s="43" t="n">
        <f aca="false">R104*6*Q104</f>
        <v>0</v>
      </c>
    </row>
    <row r="105" customFormat="false" ht="15" hidden="false" customHeight="true" outlineLevel="0" collapsed="false">
      <c r="A105" s="40"/>
      <c r="B105" s="41"/>
      <c r="C105" s="34"/>
      <c r="D105" s="34"/>
      <c r="E105" s="35"/>
      <c r="F105" s="67"/>
      <c r="G105" s="37"/>
      <c r="H105" s="38"/>
      <c r="I105" s="43"/>
      <c r="K105" s="40" t="n">
        <v>200</v>
      </c>
      <c r="L105" s="60" t="s">
        <v>213</v>
      </c>
      <c r="M105" s="34"/>
      <c r="N105" s="34" t="s">
        <v>20</v>
      </c>
      <c r="O105" s="61" t="n">
        <v>17.95</v>
      </c>
      <c r="P105" s="67" t="n">
        <v>0.220612813370474</v>
      </c>
      <c r="Q105" s="62" t="n">
        <v>13.99</v>
      </c>
      <c r="R105" s="38"/>
      <c r="S105" s="43" t="n">
        <f aca="false">R105*6*Q105</f>
        <v>0</v>
      </c>
    </row>
    <row r="106" customFormat="false" ht="15" hidden="false" customHeight="true" outlineLevel="0" collapsed="false">
      <c r="A106" s="44" t="n">
        <v>138</v>
      </c>
      <c r="B106" s="45" t="s">
        <v>214</v>
      </c>
      <c r="C106" s="46" t="s">
        <v>39</v>
      </c>
      <c r="D106" s="46" t="s">
        <v>17</v>
      </c>
      <c r="E106" s="57" t="n">
        <v>5.95</v>
      </c>
      <c r="F106" s="48" t="n">
        <v>0.497478991596639</v>
      </c>
      <c r="G106" s="59" t="n">
        <v>2.99</v>
      </c>
      <c r="H106" s="50"/>
      <c r="I106" s="43" t="n">
        <f aca="false">H106*6*G106</f>
        <v>0</v>
      </c>
      <c r="K106" s="44" t="n">
        <v>201</v>
      </c>
      <c r="L106" s="45" t="s">
        <v>215</v>
      </c>
      <c r="M106" s="46"/>
      <c r="N106" s="46" t="s">
        <v>15</v>
      </c>
      <c r="O106" s="57" t="n">
        <v>22.9</v>
      </c>
      <c r="P106" s="48" t="n">
        <v>0.30174672489083</v>
      </c>
      <c r="Q106" s="49" t="n">
        <v>15.99</v>
      </c>
      <c r="R106" s="50"/>
      <c r="S106" s="43" t="n">
        <f aca="false">R106*6*Q106</f>
        <v>0</v>
      </c>
    </row>
    <row r="107" customFormat="false" ht="15" hidden="false" customHeight="true" outlineLevel="0" collapsed="false">
      <c r="A107" s="40" t="n">
        <v>139</v>
      </c>
      <c r="B107" s="60" t="s">
        <v>216</v>
      </c>
      <c r="C107" s="34" t="s">
        <v>39</v>
      </c>
      <c r="D107" s="34" t="s">
        <v>17</v>
      </c>
      <c r="E107" s="61" t="n">
        <v>7.99</v>
      </c>
      <c r="F107" s="67" t="n">
        <v>0.500625782227785</v>
      </c>
      <c r="G107" s="62" t="n">
        <v>3.99</v>
      </c>
      <c r="H107" s="38"/>
      <c r="I107" s="43" t="n">
        <f aca="false">H107*6*G107</f>
        <v>0</v>
      </c>
      <c r="K107" s="110"/>
      <c r="L107" s="111" t="s">
        <v>217</v>
      </c>
      <c r="M107" s="112"/>
      <c r="N107" s="112"/>
      <c r="O107" s="111"/>
      <c r="P107" s="111"/>
      <c r="Q107" s="111"/>
      <c r="R107" s="142"/>
      <c r="S107" s="143"/>
    </row>
    <row r="108" customFormat="false" ht="15" hidden="false" customHeight="true" outlineLevel="0" collapsed="false">
      <c r="A108" s="44" t="n">
        <v>140</v>
      </c>
      <c r="B108" s="45" t="s">
        <v>218</v>
      </c>
      <c r="C108" s="46" t="n">
        <v>2015</v>
      </c>
      <c r="D108" s="46" t="s">
        <v>17</v>
      </c>
      <c r="E108" s="57" t="n">
        <v>7.5</v>
      </c>
      <c r="F108" s="48" t="n">
        <v>0.468</v>
      </c>
      <c r="G108" s="59" t="n">
        <v>3.99</v>
      </c>
      <c r="H108" s="50"/>
      <c r="I108" s="43" t="n">
        <f aca="false">H108*6*G108</f>
        <v>0</v>
      </c>
      <c r="K108" s="40" t="n">
        <v>202</v>
      </c>
      <c r="L108" s="150" t="s">
        <v>219</v>
      </c>
      <c r="M108" s="34" t="n">
        <v>2015</v>
      </c>
      <c r="N108" s="34" t="s">
        <v>20</v>
      </c>
      <c r="O108" s="61" t="n">
        <v>7.99</v>
      </c>
      <c r="P108" s="67" t="n">
        <v>0.625782227784731</v>
      </c>
      <c r="Q108" s="62" t="n">
        <v>2.99</v>
      </c>
      <c r="R108" s="38"/>
      <c r="S108" s="43" t="n">
        <f aca="false">R108*6*Q108</f>
        <v>0</v>
      </c>
    </row>
    <row r="109" customFormat="false" ht="15" hidden="false" customHeight="true" outlineLevel="0" collapsed="false">
      <c r="A109" s="40" t="n">
        <v>141</v>
      </c>
      <c r="B109" s="60" t="s">
        <v>220</v>
      </c>
      <c r="C109" s="34" t="n">
        <v>2014</v>
      </c>
      <c r="D109" s="34" t="s">
        <v>17</v>
      </c>
      <c r="E109" s="61" t="n">
        <v>8</v>
      </c>
      <c r="F109" s="67" t="n">
        <v>0.50125</v>
      </c>
      <c r="G109" s="62" t="n">
        <v>3.99</v>
      </c>
      <c r="H109" s="38"/>
      <c r="I109" s="43" t="n">
        <f aca="false">H109*6*G109</f>
        <v>0</v>
      </c>
      <c r="K109" s="44" t="n">
        <v>203</v>
      </c>
      <c r="L109" s="151" t="s">
        <v>221</v>
      </c>
      <c r="M109" s="46" t="n">
        <v>2015</v>
      </c>
      <c r="N109" s="46" t="s">
        <v>17</v>
      </c>
      <c r="O109" s="57" t="n">
        <v>7.99</v>
      </c>
      <c r="P109" s="48" t="n">
        <v>0.625782227784731</v>
      </c>
      <c r="Q109" s="49" t="n">
        <v>2.99</v>
      </c>
      <c r="R109" s="50"/>
      <c r="S109" s="43" t="n">
        <f aca="false">R109*6*Q109</f>
        <v>0</v>
      </c>
      <c r="T109" s="141"/>
    </row>
    <row r="110" customFormat="false" ht="15" hidden="false" customHeight="true" outlineLevel="0" collapsed="false">
      <c r="A110" s="44" t="n">
        <v>142</v>
      </c>
      <c r="B110" s="45" t="s">
        <v>222</v>
      </c>
      <c r="C110" s="46" t="n">
        <v>2015</v>
      </c>
      <c r="D110" s="46" t="s">
        <v>17</v>
      </c>
      <c r="E110" s="57" t="n">
        <v>7.99</v>
      </c>
      <c r="F110" s="48" t="n">
        <v>0.500625782227785</v>
      </c>
      <c r="G110" s="59" t="n">
        <v>3.99</v>
      </c>
      <c r="H110" s="50"/>
      <c r="I110" s="43" t="n">
        <f aca="false">H110*6*G110</f>
        <v>0</v>
      </c>
      <c r="K110" s="110"/>
      <c r="L110" s="111" t="s">
        <v>223</v>
      </c>
      <c r="M110" s="112"/>
      <c r="N110" s="112"/>
      <c r="O110" s="111"/>
      <c r="P110" s="111"/>
      <c r="Q110" s="111"/>
      <c r="R110" s="142"/>
      <c r="S110" s="143"/>
    </row>
    <row r="111" customFormat="false" ht="15" hidden="false" customHeight="true" outlineLevel="0" collapsed="false">
      <c r="A111" s="40" t="n">
        <v>143</v>
      </c>
      <c r="B111" s="60" t="s">
        <v>224</v>
      </c>
      <c r="C111" s="34" t="n">
        <v>2015</v>
      </c>
      <c r="D111" s="34" t="s">
        <v>17</v>
      </c>
      <c r="E111" s="61" t="n">
        <v>8.9</v>
      </c>
      <c r="F111" s="67" t="n">
        <v>0.551685393258427</v>
      </c>
      <c r="G111" s="62" t="n">
        <v>3.99</v>
      </c>
      <c r="H111" s="38"/>
      <c r="I111" s="43" t="n">
        <f aca="false">H111*6*G111</f>
        <v>0</v>
      </c>
      <c r="K111" s="40" t="n">
        <v>301</v>
      </c>
      <c r="L111" s="150" t="s">
        <v>225</v>
      </c>
      <c r="M111" s="34" t="n">
        <v>2015</v>
      </c>
      <c r="N111" s="34" t="s">
        <v>17</v>
      </c>
      <c r="O111" s="61" t="n">
        <v>25</v>
      </c>
      <c r="P111" s="67" t="n">
        <v>0.6</v>
      </c>
      <c r="Q111" s="37" t="n">
        <v>10</v>
      </c>
      <c r="R111" s="38"/>
      <c r="S111" s="43" t="n">
        <f aca="false">R111*Q111</f>
        <v>0</v>
      </c>
    </row>
    <row r="112" customFormat="false" ht="15" hidden="false" customHeight="true" outlineLevel="0" collapsed="false">
      <c r="A112" s="44" t="n">
        <v>144</v>
      </c>
      <c r="B112" s="45" t="s">
        <v>226</v>
      </c>
      <c r="C112" s="46" t="n">
        <v>2015</v>
      </c>
      <c r="D112" s="46" t="s">
        <v>17</v>
      </c>
      <c r="E112" s="57" t="n">
        <v>9.95</v>
      </c>
      <c r="F112" s="48" t="n">
        <v>0.598994974874372</v>
      </c>
      <c r="G112" s="59" t="n">
        <v>3.99</v>
      </c>
      <c r="H112" s="50"/>
      <c r="I112" s="43" t="n">
        <f aca="false">H112*6*G112</f>
        <v>0</v>
      </c>
      <c r="K112" s="44" t="n">
        <v>302</v>
      </c>
      <c r="L112" s="151" t="s">
        <v>227</v>
      </c>
      <c r="M112" s="46" t="n">
        <v>2015</v>
      </c>
      <c r="N112" s="46" t="s">
        <v>17</v>
      </c>
      <c r="O112" s="57" t="n">
        <v>25</v>
      </c>
      <c r="P112" s="48" t="n">
        <v>0.6</v>
      </c>
      <c r="Q112" s="49" t="n">
        <v>10</v>
      </c>
      <c r="R112" s="50"/>
      <c r="S112" s="43" t="n">
        <f aca="false">R112*Q112</f>
        <v>0</v>
      </c>
    </row>
    <row r="113" customFormat="false" ht="15" hidden="false" customHeight="true" outlineLevel="0" collapsed="false">
      <c r="A113" s="40" t="n">
        <v>145</v>
      </c>
      <c r="B113" s="60" t="s">
        <v>228</v>
      </c>
      <c r="C113" s="34" t="n">
        <v>2015</v>
      </c>
      <c r="D113" s="34" t="s">
        <v>17</v>
      </c>
      <c r="E113" s="61" t="n">
        <v>7.99</v>
      </c>
      <c r="F113" s="67" t="n">
        <v>0.461827284105131</v>
      </c>
      <c r="G113" s="62" t="n">
        <v>4.3</v>
      </c>
      <c r="H113" s="38"/>
      <c r="I113" s="43" t="n">
        <f aca="false">H113*6*G113</f>
        <v>0</v>
      </c>
      <c r="K113" s="40" t="n">
        <v>303</v>
      </c>
      <c r="L113" s="150" t="s">
        <v>229</v>
      </c>
      <c r="M113" s="34" t="n">
        <v>2015</v>
      </c>
      <c r="N113" s="34" t="s">
        <v>17</v>
      </c>
      <c r="O113" s="61" t="n">
        <v>25</v>
      </c>
      <c r="P113" s="67" t="n">
        <v>0.6</v>
      </c>
      <c r="Q113" s="37" t="n">
        <v>10</v>
      </c>
      <c r="R113" s="38"/>
      <c r="S113" s="43" t="n">
        <f aca="false">R113*Q113</f>
        <v>0</v>
      </c>
    </row>
    <row r="114" customFormat="false" ht="15" hidden="false" customHeight="true" outlineLevel="0" collapsed="false">
      <c r="A114" s="44" t="n">
        <v>146</v>
      </c>
      <c r="B114" s="45" t="s">
        <v>230</v>
      </c>
      <c r="C114" s="46" t="n">
        <v>2014</v>
      </c>
      <c r="D114" s="46" t="s">
        <v>17</v>
      </c>
      <c r="E114" s="57" t="n">
        <v>7.5</v>
      </c>
      <c r="F114" s="48" t="n">
        <v>0.393333333333333</v>
      </c>
      <c r="G114" s="59" t="n">
        <v>4.55</v>
      </c>
      <c r="H114" s="50"/>
      <c r="I114" s="43" t="n">
        <f aca="false">H114*6*G114</f>
        <v>0</v>
      </c>
      <c r="K114" s="44" t="n">
        <v>304</v>
      </c>
      <c r="L114" s="151" t="s">
        <v>231</v>
      </c>
      <c r="M114" s="46" t="n">
        <v>2015</v>
      </c>
      <c r="N114" s="46" t="s">
        <v>17</v>
      </c>
      <c r="O114" s="57" t="n">
        <v>25</v>
      </c>
      <c r="P114" s="48" t="n">
        <v>0.6</v>
      </c>
      <c r="Q114" s="49" t="n">
        <v>10</v>
      </c>
      <c r="R114" s="50"/>
      <c r="S114" s="43" t="n">
        <f aca="false">R114*Q114</f>
        <v>0</v>
      </c>
    </row>
    <row r="115" customFormat="false" ht="15" hidden="false" customHeight="true" outlineLevel="0" collapsed="false">
      <c r="A115" s="40" t="n">
        <v>147</v>
      </c>
      <c r="B115" s="60" t="s">
        <v>232</v>
      </c>
      <c r="C115" s="34" t="n">
        <v>2015</v>
      </c>
      <c r="D115" s="34" t="s">
        <v>17</v>
      </c>
      <c r="E115" s="61" t="n">
        <v>9.9</v>
      </c>
      <c r="F115" s="67" t="n">
        <v>0.495959595959596</v>
      </c>
      <c r="G115" s="62" t="n">
        <v>4.99</v>
      </c>
      <c r="H115" s="38"/>
      <c r="I115" s="43" t="n">
        <f aca="false">H115*6*G115</f>
        <v>0</v>
      </c>
      <c r="K115" s="40" t="n">
        <v>305</v>
      </c>
      <c r="L115" s="150" t="s">
        <v>233</v>
      </c>
      <c r="M115" s="34"/>
      <c r="N115" s="34" t="s">
        <v>15</v>
      </c>
      <c r="O115" s="61" t="n">
        <v>10</v>
      </c>
      <c r="P115" s="67" t="n">
        <v>0.401</v>
      </c>
      <c r="Q115" s="37" t="n">
        <v>5.99</v>
      </c>
      <c r="R115" s="38"/>
      <c r="S115" s="43" t="n">
        <f aca="false">R115*Q115</f>
        <v>0</v>
      </c>
    </row>
    <row r="116" customFormat="false" ht="15" hidden="false" customHeight="true" outlineLevel="0" collapsed="false">
      <c r="A116" s="44" t="n">
        <v>148</v>
      </c>
      <c r="B116" s="45" t="s">
        <v>234</v>
      </c>
      <c r="C116" s="46" t="n">
        <v>2014</v>
      </c>
      <c r="D116" s="46" t="s">
        <v>17</v>
      </c>
      <c r="E116" s="57" t="n">
        <v>9.95</v>
      </c>
      <c r="F116" s="48" t="n">
        <v>0.498492462311558</v>
      </c>
      <c r="G116" s="59" t="n">
        <v>4.99</v>
      </c>
      <c r="H116" s="50"/>
      <c r="I116" s="43" t="n">
        <f aca="false">H116*6*G116</f>
        <v>0</v>
      </c>
      <c r="K116" s="44" t="n">
        <v>306</v>
      </c>
      <c r="L116" s="151" t="s">
        <v>235</v>
      </c>
      <c r="M116" s="46"/>
      <c r="N116" s="46" t="s">
        <v>20</v>
      </c>
      <c r="O116" s="57" t="n">
        <v>29.9</v>
      </c>
      <c r="P116" s="48" t="n">
        <v>0.334448160535117</v>
      </c>
      <c r="Q116" s="49" t="n">
        <v>19.9</v>
      </c>
      <c r="R116" s="50"/>
      <c r="S116" s="43" t="n">
        <f aca="false">R116*Q116</f>
        <v>0</v>
      </c>
    </row>
    <row r="117" customFormat="false" ht="15" hidden="false" customHeight="true" outlineLevel="0" collapsed="false">
      <c r="A117" s="40" t="n">
        <v>149</v>
      </c>
      <c r="B117" s="60" t="s">
        <v>236</v>
      </c>
      <c r="C117" s="34" t="n">
        <v>2015</v>
      </c>
      <c r="D117" s="34" t="s">
        <v>17</v>
      </c>
      <c r="E117" s="61" t="n">
        <v>7.5</v>
      </c>
      <c r="F117" s="67" t="n">
        <v>0.286666666666667</v>
      </c>
      <c r="G117" s="62" t="n">
        <v>5.35</v>
      </c>
      <c r="H117" s="38"/>
      <c r="I117" s="43" t="n">
        <f aca="false">H117*6*G117</f>
        <v>0</v>
      </c>
      <c r="K117" s="40" t="n">
        <v>307</v>
      </c>
      <c r="L117" s="150" t="s">
        <v>237</v>
      </c>
      <c r="M117" s="34"/>
      <c r="N117" s="34" t="s">
        <v>15</v>
      </c>
      <c r="O117" s="61" t="n">
        <v>29.9</v>
      </c>
      <c r="P117" s="67" t="n">
        <v>0.334448160535117</v>
      </c>
      <c r="Q117" s="37" t="n">
        <v>19.9</v>
      </c>
      <c r="R117" s="38"/>
      <c r="S117" s="43" t="n">
        <f aca="false">R117*Q117</f>
        <v>0</v>
      </c>
    </row>
    <row r="118" customFormat="false" ht="15" hidden="false" customHeight="true" outlineLevel="0" collapsed="false">
      <c r="A118" s="44" t="n">
        <v>150</v>
      </c>
      <c r="B118" s="45" t="s">
        <v>238</v>
      </c>
      <c r="C118" s="46" t="s">
        <v>39</v>
      </c>
      <c r="D118" s="46" t="s">
        <v>17</v>
      </c>
      <c r="E118" s="57" t="n">
        <v>12</v>
      </c>
      <c r="F118" s="48" t="n">
        <v>0.500833333333333</v>
      </c>
      <c r="G118" s="59" t="n">
        <v>5.99</v>
      </c>
      <c r="H118" s="50"/>
      <c r="I118" s="43" t="n">
        <f aca="false">H118*6*G118</f>
        <v>0</v>
      </c>
      <c r="K118" s="44" t="n">
        <v>308</v>
      </c>
      <c r="L118" s="151" t="s">
        <v>239</v>
      </c>
      <c r="M118" s="46"/>
      <c r="N118" s="46" t="s">
        <v>17</v>
      </c>
      <c r="O118" s="57" t="n">
        <v>29.9</v>
      </c>
      <c r="P118" s="48" t="n">
        <v>0.334448160535117</v>
      </c>
      <c r="Q118" s="49" t="n">
        <v>19.9</v>
      </c>
      <c r="R118" s="50"/>
      <c r="S118" s="43" t="n">
        <f aca="false">R118*Q118</f>
        <v>0</v>
      </c>
    </row>
    <row r="119" customFormat="false" ht="15" hidden="false" customHeight="true" outlineLevel="0" collapsed="false">
      <c r="A119" s="40" t="n">
        <v>151</v>
      </c>
      <c r="B119" s="121" t="s">
        <v>240</v>
      </c>
      <c r="C119" s="102" t="n">
        <v>2014</v>
      </c>
      <c r="D119" s="34" t="s">
        <v>17</v>
      </c>
      <c r="E119" s="103" t="n">
        <v>9.9</v>
      </c>
      <c r="F119" s="104" t="n">
        <v>0.394949494949495</v>
      </c>
      <c r="G119" s="105" t="n">
        <v>5.99</v>
      </c>
      <c r="H119" s="106"/>
      <c r="I119" s="43" t="n">
        <f aca="false">H119*6*G119</f>
        <v>0</v>
      </c>
      <c r="K119" s="40" t="n">
        <v>401</v>
      </c>
      <c r="L119" s="150" t="s">
        <v>241</v>
      </c>
      <c r="M119" s="34" t="n">
        <v>2015</v>
      </c>
      <c r="N119" s="34" t="s">
        <v>20</v>
      </c>
      <c r="O119" s="61" t="n">
        <v>32.5</v>
      </c>
      <c r="P119" s="67" t="n">
        <v>0.538769230769231</v>
      </c>
      <c r="Q119" s="37" t="n">
        <v>14.99</v>
      </c>
      <c r="R119" s="38"/>
      <c r="S119" s="43" t="n">
        <f aca="false">R119*Q119</f>
        <v>0</v>
      </c>
    </row>
    <row r="120" customFormat="false" ht="15" hidden="false" customHeight="true" outlineLevel="0" collapsed="false">
      <c r="A120" s="44" t="n">
        <v>152</v>
      </c>
      <c r="B120" s="45" t="s">
        <v>242</v>
      </c>
      <c r="C120" s="46" t="n">
        <v>2014</v>
      </c>
      <c r="D120" s="46" t="s">
        <v>17</v>
      </c>
      <c r="E120" s="57" t="n">
        <v>9.9</v>
      </c>
      <c r="F120" s="48" t="n">
        <v>0.394949494949495</v>
      </c>
      <c r="G120" s="59" t="n">
        <v>5.99</v>
      </c>
      <c r="H120" s="50"/>
      <c r="I120" s="43" t="n">
        <f aca="false">H120*6*G120</f>
        <v>0</v>
      </c>
      <c r="J120" s="141"/>
      <c r="K120" s="44" t="n">
        <v>402</v>
      </c>
      <c r="L120" s="151" t="s">
        <v>243</v>
      </c>
      <c r="M120" s="46"/>
      <c r="N120" s="46"/>
      <c r="O120" s="155"/>
      <c r="P120" s="48"/>
      <c r="Q120" s="49" t="n">
        <v>19.9</v>
      </c>
      <c r="R120" s="50"/>
      <c r="S120" s="43" t="n">
        <f aca="false">R120*Q120</f>
        <v>0</v>
      </c>
    </row>
    <row r="121" customFormat="false" ht="15" hidden="false" customHeight="true" outlineLevel="0" collapsed="false">
      <c r="A121" s="40" t="n">
        <v>153</v>
      </c>
      <c r="B121" s="60" t="s">
        <v>244</v>
      </c>
      <c r="C121" s="34" t="n">
        <v>2011</v>
      </c>
      <c r="D121" s="34" t="s">
        <v>17</v>
      </c>
      <c r="E121" s="61" t="n">
        <v>10.9</v>
      </c>
      <c r="F121" s="67" t="n">
        <v>0.45045871559633</v>
      </c>
      <c r="G121" s="62" t="n">
        <v>5.99</v>
      </c>
      <c r="H121" s="106"/>
      <c r="I121" s="43" t="n">
        <f aca="false">H121*6*G121</f>
        <v>0</v>
      </c>
      <c r="J121" s="141"/>
      <c r="K121" s="40" t="n">
        <v>403</v>
      </c>
      <c r="L121" s="150" t="s">
        <v>245</v>
      </c>
      <c r="M121" s="34"/>
      <c r="N121" s="34"/>
      <c r="O121" s="62"/>
      <c r="P121" s="67"/>
      <c r="Q121" s="37" t="n">
        <v>24.9</v>
      </c>
      <c r="R121" s="38"/>
      <c r="S121" s="43" t="n">
        <f aca="false">R121*Q121</f>
        <v>0</v>
      </c>
    </row>
    <row r="122" customFormat="false" ht="15" hidden="false" customHeight="true" outlineLevel="0" collapsed="false">
      <c r="A122" s="44" t="n">
        <v>154</v>
      </c>
      <c r="B122" s="45" t="s">
        <v>246</v>
      </c>
      <c r="C122" s="46" t="n">
        <v>2015</v>
      </c>
      <c r="D122" s="46" t="s">
        <v>17</v>
      </c>
      <c r="E122" s="57" t="n">
        <v>10.9</v>
      </c>
      <c r="F122" s="48" t="n">
        <v>0.358715596330275</v>
      </c>
      <c r="G122" s="59" t="n">
        <v>6.99</v>
      </c>
      <c r="H122" s="50"/>
      <c r="I122" s="43" t="n">
        <f aca="false">H122*6*G122</f>
        <v>0</v>
      </c>
      <c r="J122" s="141"/>
      <c r="K122" s="139"/>
      <c r="L122" s="139"/>
      <c r="M122" s="139"/>
      <c r="N122" s="139"/>
      <c r="O122" s="139"/>
      <c r="P122" s="139"/>
      <c r="Q122" s="139"/>
      <c r="S122" s="139"/>
    </row>
    <row r="123" customFormat="false" ht="15" hidden="false" customHeight="true" outlineLevel="0" collapsed="false">
      <c r="A123" s="40" t="n">
        <v>155</v>
      </c>
      <c r="B123" s="60" t="s">
        <v>247</v>
      </c>
      <c r="C123" s="34" t="s">
        <v>39</v>
      </c>
      <c r="D123" s="34" t="s">
        <v>17</v>
      </c>
      <c r="E123" s="61" t="n">
        <v>13.99</v>
      </c>
      <c r="F123" s="67" t="n">
        <v>0.50035739814153</v>
      </c>
      <c r="G123" s="62" t="n">
        <v>6.99</v>
      </c>
      <c r="H123" s="38"/>
      <c r="I123" s="43" t="n">
        <f aca="false">H123*6*G123</f>
        <v>0</v>
      </c>
      <c r="J123" s="156"/>
      <c r="K123" s="157"/>
      <c r="L123" s="158"/>
      <c r="M123" s="158"/>
      <c r="N123" s="158"/>
      <c r="O123" s="158"/>
      <c r="P123" s="158"/>
      <c r="Q123" s="159" t="s">
        <v>10</v>
      </c>
      <c r="R123" s="159"/>
      <c r="S123" s="160" t="n">
        <f aca="false">SUM(S71:S121)+SUM(I71:I137)+SUM(S6:S66)+SUM(I6:I66)</f>
        <v>0</v>
      </c>
    </row>
    <row r="124" customFormat="false" ht="15" hidden="false" customHeight="true" outlineLevel="0" collapsed="false">
      <c r="A124" s="44" t="n">
        <v>156</v>
      </c>
      <c r="B124" s="45" t="s">
        <v>248</v>
      </c>
      <c r="C124" s="46" t="n">
        <v>2011</v>
      </c>
      <c r="D124" s="46" t="s">
        <v>17</v>
      </c>
      <c r="E124" s="57" t="n">
        <v>11</v>
      </c>
      <c r="F124" s="48" t="n">
        <v>0.318181818181818</v>
      </c>
      <c r="G124" s="59" t="n">
        <v>7.5</v>
      </c>
      <c r="H124" s="50"/>
      <c r="I124" s="43" t="n">
        <f aca="false">H124*6*G124</f>
        <v>0</v>
      </c>
      <c r="J124" s="141"/>
    </row>
    <row r="125" customFormat="false" ht="15" hidden="false" customHeight="true" outlineLevel="0" collapsed="false">
      <c r="A125" s="40" t="n">
        <v>157</v>
      </c>
      <c r="B125" s="60" t="s">
        <v>249</v>
      </c>
      <c r="C125" s="34" t="n">
        <v>2015</v>
      </c>
      <c r="D125" s="34" t="s">
        <v>17</v>
      </c>
      <c r="E125" s="61" t="n">
        <v>11.9</v>
      </c>
      <c r="F125" s="67" t="n">
        <v>0.328571428571429</v>
      </c>
      <c r="G125" s="62" t="n">
        <v>7.99</v>
      </c>
      <c r="H125" s="38"/>
      <c r="I125" s="43" t="n">
        <f aca="false">H125*6*G125</f>
        <v>0</v>
      </c>
      <c r="K125" s="161" t="s">
        <v>250</v>
      </c>
      <c r="L125" s="161"/>
      <c r="M125" s="162" t="s">
        <v>251</v>
      </c>
      <c r="N125" s="162"/>
      <c r="O125" s="162"/>
      <c r="P125" s="162"/>
      <c r="Q125" s="162"/>
      <c r="R125" s="162"/>
      <c r="S125" s="162"/>
      <c r="U125" s="163"/>
      <c r="V125" s="163"/>
      <c r="W125" s="163"/>
    </row>
    <row r="126" customFormat="false" ht="15" hidden="false" customHeight="true" outlineLevel="0" collapsed="false">
      <c r="A126" s="44" t="n">
        <v>158</v>
      </c>
      <c r="B126" s="45" t="s">
        <v>252</v>
      </c>
      <c r="C126" s="46" t="n">
        <v>2012</v>
      </c>
      <c r="D126" s="46" t="s">
        <v>17</v>
      </c>
      <c r="E126" s="57" t="n">
        <v>13</v>
      </c>
      <c r="F126" s="48" t="n">
        <v>0.385384615384615</v>
      </c>
      <c r="G126" s="59" t="n">
        <v>7.99</v>
      </c>
      <c r="H126" s="50"/>
      <c r="I126" s="43" t="n">
        <f aca="false">H126*6*G126</f>
        <v>0</v>
      </c>
      <c r="K126" s="164" t="s">
        <v>253</v>
      </c>
      <c r="L126" s="164"/>
      <c r="M126" s="165" t="s">
        <v>254</v>
      </c>
      <c r="N126" s="165"/>
      <c r="O126" s="165"/>
      <c r="P126" s="165"/>
      <c r="Q126" s="165"/>
      <c r="R126" s="165"/>
      <c r="S126" s="165"/>
      <c r="U126" s="163"/>
      <c r="V126" s="163"/>
      <c r="W126" s="163"/>
    </row>
    <row r="127" customFormat="false" ht="15" hidden="false" customHeight="true" outlineLevel="0" collapsed="false">
      <c r="A127" s="40" t="n">
        <v>159</v>
      </c>
      <c r="B127" s="60" t="s">
        <v>255</v>
      </c>
      <c r="C127" s="34" t="n">
        <v>2014</v>
      </c>
      <c r="D127" s="34" t="s">
        <v>17</v>
      </c>
      <c r="E127" s="61" t="n">
        <v>12.5</v>
      </c>
      <c r="F127" s="67" t="n">
        <v>0.284</v>
      </c>
      <c r="G127" s="62" t="n">
        <v>8.95</v>
      </c>
      <c r="H127" s="38"/>
      <c r="I127" s="43" t="n">
        <f aca="false">H127*6*G127</f>
        <v>0</v>
      </c>
      <c r="K127" s="164"/>
      <c r="L127" s="164"/>
      <c r="M127" s="165"/>
      <c r="N127" s="165"/>
      <c r="O127" s="165"/>
      <c r="P127" s="165"/>
      <c r="Q127" s="165"/>
      <c r="R127" s="165"/>
      <c r="S127" s="165"/>
      <c r="U127" s="163"/>
      <c r="V127" s="163"/>
      <c r="W127" s="163"/>
    </row>
    <row r="128" customFormat="false" ht="15" hidden="false" customHeight="true" outlineLevel="0" collapsed="false">
      <c r="A128" s="44" t="n">
        <v>160</v>
      </c>
      <c r="B128" s="45" t="s">
        <v>256</v>
      </c>
      <c r="C128" s="46" t="n">
        <v>2013</v>
      </c>
      <c r="D128" s="46" t="s">
        <v>17</v>
      </c>
      <c r="E128" s="57" t="n">
        <v>14</v>
      </c>
      <c r="F128" s="48" t="n">
        <v>0.357857142857143</v>
      </c>
      <c r="G128" s="59" t="n">
        <v>8.99</v>
      </c>
      <c r="H128" s="50"/>
      <c r="I128" s="43" t="n">
        <f aca="false">H128*6*G128</f>
        <v>0</v>
      </c>
      <c r="K128" s="166" t="s">
        <v>257</v>
      </c>
      <c r="L128" s="166"/>
      <c r="M128" s="167" t="s">
        <v>258</v>
      </c>
      <c r="N128" s="167"/>
      <c r="O128" s="167"/>
      <c r="P128" s="167"/>
      <c r="Q128" s="167"/>
      <c r="R128" s="167"/>
      <c r="S128" s="167"/>
      <c r="U128" s="163"/>
      <c r="V128" s="163"/>
      <c r="W128" s="163"/>
    </row>
    <row r="129" customFormat="false" ht="15" hidden="false" customHeight="true" outlineLevel="0" collapsed="false">
      <c r="A129" s="40" t="n">
        <v>161</v>
      </c>
      <c r="B129" s="60" t="s">
        <v>259</v>
      </c>
      <c r="C129" s="34" t="n">
        <v>2013</v>
      </c>
      <c r="D129" s="34" t="s">
        <v>17</v>
      </c>
      <c r="E129" s="61" t="n">
        <v>18</v>
      </c>
      <c r="F129" s="67" t="n">
        <v>0.445</v>
      </c>
      <c r="G129" s="62" t="n">
        <v>9.99</v>
      </c>
      <c r="H129" s="38"/>
      <c r="I129" s="43" t="n">
        <f aca="false">H129*6*G129</f>
        <v>0</v>
      </c>
      <c r="K129" s="166"/>
      <c r="L129" s="166"/>
      <c r="M129" s="167"/>
      <c r="N129" s="167"/>
      <c r="O129" s="167"/>
      <c r="P129" s="167"/>
      <c r="Q129" s="167"/>
      <c r="R129" s="167"/>
      <c r="S129" s="167"/>
    </row>
    <row r="130" customFormat="false" ht="15" hidden="false" customHeight="true" outlineLevel="0" collapsed="false">
      <c r="A130" s="44" t="n">
        <v>162</v>
      </c>
      <c r="B130" s="145" t="s">
        <v>260</v>
      </c>
      <c r="C130" s="96" t="n">
        <v>2014</v>
      </c>
      <c r="D130" s="46" t="s">
        <v>17</v>
      </c>
      <c r="E130" s="97" t="n">
        <v>21</v>
      </c>
      <c r="F130" s="146" t="n">
        <v>0.433333333333333</v>
      </c>
      <c r="G130" s="99" t="n">
        <v>11.9</v>
      </c>
      <c r="H130" s="100"/>
      <c r="I130" s="43" t="n">
        <f aca="false">H130*6*G130</f>
        <v>0</v>
      </c>
      <c r="K130" s="168" t="s">
        <v>261</v>
      </c>
      <c r="L130" s="168"/>
      <c r="M130" s="169"/>
      <c r="N130" s="170"/>
      <c r="O130" s="171"/>
      <c r="P130" s="171"/>
      <c r="Q130" s="171"/>
      <c r="R130" s="171"/>
      <c r="S130" s="172"/>
    </row>
    <row r="131" customFormat="false" ht="15" hidden="false" customHeight="true" outlineLevel="0" collapsed="false">
      <c r="A131" s="40" t="n">
        <v>163</v>
      </c>
      <c r="B131" s="60" t="s">
        <v>262</v>
      </c>
      <c r="C131" s="34" t="n">
        <v>2015</v>
      </c>
      <c r="D131" s="34" t="s">
        <v>17</v>
      </c>
      <c r="E131" s="61" t="n">
        <v>29.9</v>
      </c>
      <c r="F131" s="67" t="n">
        <v>0.568561872909699</v>
      </c>
      <c r="G131" s="62" t="n">
        <v>12.9</v>
      </c>
      <c r="H131" s="38"/>
      <c r="I131" s="43" t="n">
        <f aca="false">H131*6*G131</f>
        <v>0</v>
      </c>
      <c r="K131" s="168"/>
      <c r="L131" s="168"/>
      <c r="M131" s="173"/>
      <c r="N131" s="174"/>
      <c r="O131" s="175"/>
      <c r="P131" s="175"/>
      <c r="Q131" s="175"/>
      <c r="R131" s="175"/>
      <c r="S131" s="176"/>
    </row>
    <row r="132" customFormat="false" ht="15" hidden="false" customHeight="true" outlineLevel="0" collapsed="false">
      <c r="A132" s="44" t="n">
        <v>164</v>
      </c>
      <c r="B132" s="45" t="s">
        <v>263</v>
      </c>
      <c r="C132" s="46" t="n">
        <v>2012</v>
      </c>
      <c r="D132" s="46" t="s">
        <v>17</v>
      </c>
      <c r="E132" s="57" t="n">
        <v>19.9</v>
      </c>
      <c r="F132" s="177" t="n">
        <v>0.251256281407035</v>
      </c>
      <c r="G132" s="59" t="n">
        <v>14.9</v>
      </c>
      <c r="H132" s="50"/>
      <c r="I132" s="43" t="n">
        <f aca="false">H132*6*G132</f>
        <v>0</v>
      </c>
      <c r="K132" s="178"/>
      <c r="L132" s="178" t="s">
        <v>264</v>
      </c>
      <c r="M132" s="179"/>
      <c r="N132" s="179"/>
      <c r="O132" s="180"/>
      <c r="P132" s="180"/>
      <c r="Q132" s="180"/>
      <c r="R132" s="180"/>
      <c r="S132" s="181" t="s">
        <v>265</v>
      </c>
    </row>
    <row r="133" customFormat="false" ht="15" hidden="false" customHeight="true" outlineLevel="0" collapsed="false">
      <c r="A133" s="40" t="n">
        <v>165</v>
      </c>
      <c r="B133" s="60" t="s">
        <v>266</v>
      </c>
      <c r="C133" s="34" t="n">
        <v>2012</v>
      </c>
      <c r="D133" s="34" t="s">
        <v>17</v>
      </c>
      <c r="E133" s="61" t="n">
        <v>21.9</v>
      </c>
      <c r="F133" s="67" t="n">
        <v>0.317351598173516</v>
      </c>
      <c r="G133" s="62" t="n">
        <v>14.95</v>
      </c>
      <c r="H133" s="38"/>
      <c r="I133" s="43" t="n">
        <f aca="false">H133*6*G133</f>
        <v>0</v>
      </c>
      <c r="K133" s="182"/>
      <c r="L133" s="178"/>
      <c r="M133" s="183"/>
      <c r="N133" s="184"/>
      <c r="O133" s="184"/>
      <c r="P133" s="184"/>
      <c r="Q133" s="184"/>
      <c r="R133" s="184"/>
      <c r="S133" s="181"/>
      <c r="V133" s="163"/>
      <c r="W133" s="163"/>
      <c r="X133" s="163"/>
    </row>
    <row r="134" customFormat="false" ht="15" hidden="false" customHeight="true" outlineLevel="0" collapsed="false">
      <c r="A134" s="44" t="n">
        <v>166</v>
      </c>
      <c r="B134" s="45" t="s">
        <v>267</v>
      </c>
      <c r="C134" s="65" t="n">
        <v>2014</v>
      </c>
      <c r="D134" s="46" t="s">
        <v>17</v>
      </c>
      <c r="E134" s="57" t="n">
        <v>23.5</v>
      </c>
      <c r="F134" s="177" t="n">
        <v>0.238297872340426</v>
      </c>
      <c r="G134" s="59" t="n">
        <v>17.9</v>
      </c>
      <c r="H134" s="66"/>
      <c r="I134" s="43" t="n">
        <f aca="false">H134*6*G134</f>
        <v>0</v>
      </c>
      <c r="K134" s="185"/>
      <c r="L134" s="185"/>
      <c r="M134" s="186"/>
      <c r="N134" s="187"/>
      <c r="O134" s="139"/>
      <c r="P134" s="139"/>
      <c r="Q134" s="139"/>
      <c r="R134" s="139"/>
      <c r="S134" s="188"/>
      <c r="V134" s="163"/>
      <c r="W134" s="163"/>
      <c r="X134" s="163"/>
    </row>
    <row r="135" customFormat="false" ht="15" hidden="false" customHeight="true" outlineLevel="0" collapsed="false">
      <c r="A135" s="40" t="n">
        <v>167</v>
      </c>
      <c r="B135" s="60" t="s">
        <v>268</v>
      </c>
      <c r="C135" s="34" t="n">
        <v>2011</v>
      </c>
      <c r="D135" s="34" t="s">
        <v>17</v>
      </c>
      <c r="E135" s="61" t="n">
        <v>25</v>
      </c>
      <c r="F135" s="144" t="n">
        <v>0.204</v>
      </c>
      <c r="G135" s="62" t="n">
        <v>19.9</v>
      </c>
      <c r="H135" s="38"/>
      <c r="I135" s="43" t="n">
        <f aca="false">H135*6*G135</f>
        <v>0</v>
      </c>
      <c r="K135" s="189"/>
      <c r="L135" s="190"/>
      <c r="M135" s="191"/>
      <c r="N135" s="191"/>
      <c r="O135" s="192"/>
      <c r="P135" s="192"/>
      <c r="Q135" s="193"/>
      <c r="R135" s="193"/>
      <c r="S135" s="193"/>
      <c r="V135" s="163"/>
      <c r="W135" s="163"/>
      <c r="X135" s="163"/>
    </row>
    <row r="136" customFormat="false" ht="15" hidden="false" customHeight="true" outlineLevel="0" collapsed="false">
      <c r="A136" s="44" t="n">
        <v>168</v>
      </c>
      <c r="B136" s="45" t="s">
        <v>269</v>
      </c>
      <c r="C136" s="46" t="s">
        <v>102</v>
      </c>
      <c r="D136" s="46" t="s">
        <v>17</v>
      </c>
      <c r="E136" s="57" t="n">
        <v>31.9</v>
      </c>
      <c r="F136" s="177" t="n">
        <v>0.313479623824451</v>
      </c>
      <c r="G136" s="59" t="n">
        <v>21.9</v>
      </c>
      <c r="H136" s="50"/>
      <c r="I136" s="43" t="n">
        <f aca="false">H136*6*G136</f>
        <v>0</v>
      </c>
      <c r="K136" s="194"/>
      <c r="L136" s="194"/>
      <c r="M136" s="192"/>
      <c r="N136" s="192"/>
      <c r="O136" s="192"/>
      <c r="P136" s="192"/>
      <c r="Q136" s="195"/>
      <c r="R136" s="195"/>
      <c r="S136" s="195"/>
      <c r="V136" s="163"/>
      <c r="W136" s="163"/>
      <c r="X136" s="163"/>
    </row>
    <row r="137" customFormat="false" ht="15" hidden="false" customHeight="true" outlineLevel="0" collapsed="false">
      <c r="A137" s="40" t="n">
        <v>169</v>
      </c>
      <c r="B137" s="60" t="s">
        <v>270</v>
      </c>
      <c r="C137" s="34" t="s">
        <v>271</v>
      </c>
      <c r="D137" s="34" t="s">
        <v>17</v>
      </c>
      <c r="E137" s="61" t="n">
        <v>31.9</v>
      </c>
      <c r="F137" s="144" t="n">
        <v>0.313479623824451</v>
      </c>
      <c r="G137" s="62" t="n">
        <v>21.9</v>
      </c>
      <c r="H137" s="38"/>
      <c r="I137" s="43" t="n">
        <f aca="false">H137*6*G137</f>
        <v>0</v>
      </c>
      <c r="K137" s="194"/>
      <c r="L137" s="194"/>
      <c r="M137" s="196"/>
      <c r="N137" s="196"/>
      <c r="O137" s="196"/>
      <c r="P137" s="196"/>
      <c r="Q137" s="195"/>
      <c r="R137" s="195"/>
      <c r="S137" s="195"/>
      <c r="V137" s="197"/>
      <c r="W137" s="198"/>
      <c r="X137" s="198"/>
    </row>
    <row r="191" customFormat="false" ht="15" hidden="false" customHeight="true" outlineLevel="0" collapsed="false"/>
  </sheetData>
  <sheetProtection sheet="true" formatCells="false" formatColumns="false" formatRows="false" insertColumns="false" insertRows="false" insertHyperlinks="false" deleteColumns="false" deleteRows="false" sort="false" autoFilter="false" pivotTables="false"/>
  <mergeCells count="30">
    <mergeCell ref="A1:M1"/>
    <mergeCell ref="C2:M2"/>
    <mergeCell ref="C3:M3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A104:A105"/>
    <mergeCell ref="B104:B105"/>
    <mergeCell ref="C104:C105"/>
    <mergeCell ref="D104:D105"/>
    <mergeCell ref="E104:E105"/>
    <mergeCell ref="F104:F105"/>
    <mergeCell ref="G104:G105"/>
    <mergeCell ref="H104:H105"/>
    <mergeCell ref="I104:I105"/>
    <mergeCell ref="Q123:R123"/>
    <mergeCell ref="K125:L125"/>
    <mergeCell ref="M125:S125"/>
    <mergeCell ref="K126:L127"/>
    <mergeCell ref="M126:S127"/>
    <mergeCell ref="K128:L129"/>
    <mergeCell ref="M128:S129"/>
    <mergeCell ref="K130:L131"/>
    <mergeCell ref="K137:L137"/>
  </mergeCells>
  <printOptions headings="false" gridLines="false" gridLinesSet="true" horizontalCentered="true" verticalCentered="true"/>
  <pageMargins left="0" right="0" top="0.196527777777778" bottom="0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3T10:17:03Z</dcterms:created>
  <dc:creator>Muriel MR. ROUSSEY</dc:creator>
  <dc:description/>
  <dc:language>en-US</dc:language>
  <cp:lastModifiedBy>Marketing01 M01DV. DOMAINES ET VILLAGES</cp:lastModifiedBy>
  <cp:lastPrinted>2017-02-02T15:42:01Z</cp:lastPrinted>
  <dcterms:modified xsi:type="dcterms:W3CDTF">2017-02-15T10:34:22Z</dcterms:modified>
  <cp:revision>0</cp:revision>
  <dc:subject/>
  <dc:title/>
</cp:coreProperties>
</file>