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AO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154">
  <si>
    <t xml:space="preserve">BON DE COMMANDE 2015</t>
  </si>
  <si>
    <t xml:space="preserve">* DATE :</t>
  </si>
  <si>
    <t xml:space="preserve">* N° CLIENT :</t>
  </si>
  <si>
    <t xml:space="preserve">* SOCIETE :</t>
  </si>
  <si>
    <t xml:space="preserve">* NOM DE CONTACT :</t>
  </si>
  <si>
    <t xml:space="preserve">ARDEN</t>
  </si>
  <si>
    <t xml:space="preserve">BOSS HUGO</t>
  </si>
  <si>
    <t xml:space="preserve">CHLOE</t>
  </si>
  <si>
    <t xml:space="preserve">CLARINS</t>
  </si>
  <si>
    <t xml:space="preserve">x</t>
  </si>
  <si>
    <t xml:space="preserve">=</t>
  </si>
  <si>
    <t xml:space="preserve">45</t>
  </si>
  <si>
    <t xml:space="preserve">DIOR</t>
  </si>
  <si>
    <t xml:space="preserve">GIORGIO</t>
  </si>
  <si>
    <t xml:space="preserve">15</t>
  </si>
  <si>
    <t xml:space="preserve">46</t>
  </si>
  <si>
    <t xml:space="preserve">18</t>
  </si>
  <si>
    <t xml:space="preserve">16</t>
  </si>
  <si>
    <t xml:space="preserve">47</t>
  </si>
  <si>
    <t xml:space="preserve">19</t>
  </si>
  <si>
    <t xml:space="preserve">ARMANI</t>
  </si>
  <si>
    <t xml:space="preserve">17</t>
  </si>
  <si>
    <t xml:space="preserve">48</t>
  </si>
  <si>
    <t xml:space="preserve">20</t>
  </si>
  <si>
    <t xml:space="preserve">GIVENCHY</t>
  </si>
  <si>
    <t xml:space="preserve">49</t>
  </si>
  <si>
    <t xml:space="preserve">21</t>
  </si>
  <si>
    <t xml:space="preserve">1</t>
  </si>
  <si>
    <t xml:space="preserve">50</t>
  </si>
  <si>
    <t xml:space="preserve">22</t>
  </si>
  <si>
    <t xml:space="preserve">2</t>
  </si>
  <si>
    <t xml:space="preserve">51</t>
  </si>
  <si>
    <t xml:space="preserve">23</t>
  </si>
  <si>
    <t xml:space="preserve">3</t>
  </si>
  <si>
    <t xml:space="preserve">52</t>
  </si>
  <si>
    <t xml:space="preserve">24</t>
  </si>
  <si>
    <t xml:space="preserve">4</t>
  </si>
  <si>
    <t xml:space="preserve">BOUCHERON</t>
  </si>
  <si>
    <t xml:space="preserve">JIMMY CHOO</t>
  </si>
  <si>
    <t xml:space="preserve">53</t>
  </si>
  <si>
    <t xml:space="preserve">5</t>
  </si>
  <si>
    <t xml:space="preserve">54</t>
  </si>
  <si>
    <t xml:space="preserve">DOLCE GABBANA</t>
  </si>
  <si>
    <t xml:space="preserve">6</t>
  </si>
  <si>
    <t xml:space="preserve">55</t>
  </si>
  <si>
    <t xml:space="preserve">7</t>
  </si>
  <si>
    <t xml:space="preserve">56</t>
  </si>
  <si>
    <t xml:space="preserve">8</t>
  </si>
  <si>
    <t xml:space="preserve">57</t>
  </si>
  <si>
    <t xml:space="preserve">9</t>
  </si>
  <si>
    <t xml:space="preserve">CHOPARD</t>
  </si>
  <si>
    <t xml:space="preserve">58</t>
  </si>
  <si>
    <t xml:space="preserve">10</t>
  </si>
  <si>
    <t xml:space="preserve">AZZARO</t>
  </si>
  <si>
    <t xml:space="preserve">59</t>
  </si>
  <si>
    <t xml:space="preserve">ENTRE FILLES</t>
  </si>
  <si>
    <t xml:space="preserve">11</t>
  </si>
  <si>
    <t xml:space="preserve">60</t>
  </si>
  <si>
    <t xml:space="preserve">12</t>
  </si>
  <si>
    <t xml:space="preserve">BURBERRY</t>
  </si>
  <si>
    <t xml:space="preserve">13</t>
  </si>
  <si>
    <t xml:space="preserve">CLINIQUE</t>
  </si>
  <si>
    <t xml:space="preserve">ESCADA</t>
  </si>
  <si>
    <t xml:space="preserve">14</t>
  </si>
  <si>
    <t xml:space="preserve">FILORGA</t>
  </si>
  <si>
    <t xml:space="preserve">BALENCIAGA</t>
  </si>
  <si>
    <t xml:space="preserve">GRES</t>
  </si>
  <si>
    <t xml:space="preserve">COUTURIER</t>
  </si>
  <si>
    <t xml:space="preserve">GUCCI</t>
  </si>
  <si>
    <t xml:space="preserve">BALMAIN</t>
  </si>
  <si>
    <t xml:space="preserve">CACHAREL</t>
  </si>
  <si>
    <t xml:space="preserve">DAVIDOFF</t>
  </si>
  <si>
    <t xml:space="preserve">DIESEL</t>
  </si>
  <si>
    <t xml:space="preserve">BERTHON</t>
  </si>
  <si>
    <t xml:space="preserve">GUERLAIN</t>
  </si>
  <si>
    <t xml:space="preserve">CARON</t>
  </si>
  <si>
    <t xml:space="preserve">CARTIER</t>
  </si>
  <si>
    <t xml:space="preserve">25</t>
  </si>
  <si>
    <t xml:space="preserve">26</t>
  </si>
  <si>
    <t xml:space="preserve">LADY GAGA</t>
  </si>
  <si>
    <t xml:space="preserve">27</t>
  </si>
  <si>
    <t xml:space="preserve">28</t>
  </si>
  <si>
    <t xml:space="preserve">29</t>
  </si>
  <si>
    <t xml:space="preserve">GAULTIER</t>
  </si>
  <si>
    <t xml:space="preserve">30</t>
  </si>
  <si>
    <t xml:space="preserve">31</t>
  </si>
  <si>
    <t xml:space="preserve">32</t>
  </si>
  <si>
    <t xml:space="preserve">ROBERTO CAVALLI</t>
  </si>
  <si>
    <t xml:space="preserve">33</t>
  </si>
  <si>
    <t xml:space="preserve">34</t>
  </si>
  <si>
    <t xml:space="preserve">35</t>
  </si>
  <si>
    <t xml:space="preserve">CERRUTI</t>
  </si>
  <si>
    <t xml:space="preserve">36</t>
  </si>
  <si>
    <t xml:space="preserve">1*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CHEVIGNON</t>
  </si>
  <si>
    <t xml:space="preserve">43</t>
  </si>
  <si>
    <t xml:space="preserve">44</t>
  </si>
  <si>
    <t xml:space="preserve">GUESS</t>
  </si>
  <si>
    <t xml:space="preserve">LANCOME</t>
  </si>
  <si>
    <t xml:space="preserve">MAUBOUSSIN</t>
  </si>
  <si>
    <t xml:space="preserve">PALOMA PICASSO</t>
  </si>
  <si>
    <t xml:space="preserve">ROCHAS</t>
  </si>
  <si>
    <t xml:space="preserve">SISLEY</t>
  </si>
  <si>
    <t xml:space="preserve">QIRINESS</t>
  </si>
  <si>
    <t xml:space="preserve">LA SULTANE DE SABA</t>
  </si>
  <si>
    <t xml:space="preserve">HERMES</t>
  </si>
  <si>
    <t xml:space="preserve">N. RODRIGUEZ</t>
  </si>
  <si>
    <t xml:space="preserve">ISSEY MIYAKE</t>
  </si>
  <si>
    <t xml:space="preserve">ELIE SAAB</t>
  </si>
  <si>
    <t xml:space="preserve">SACHAJUAN</t>
  </si>
  <si>
    <t xml:space="preserve">MOLINARD</t>
  </si>
  <si>
    <t xml:space="preserve">SWAROVSKI</t>
  </si>
  <si>
    <t xml:space="preserve">IKKS</t>
  </si>
  <si>
    <t xml:space="preserve">CHANTAL THOMASS</t>
  </si>
  <si>
    <t xml:space="preserve">PACO RABANNE</t>
  </si>
  <si>
    <t xml:space="preserve">MOLYNEUX</t>
  </si>
  <si>
    <t xml:space="preserve">UNGARO</t>
  </si>
  <si>
    <t xml:space="preserve">MARC JACOBS</t>
  </si>
  <si>
    <t xml:space="preserve">LANVIN</t>
  </si>
  <si>
    <t xml:space="preserve">MONTANA</t>
  </si>
  <si>
    <t xml:space="preserve">VALENTINO</t>
  </si>
  <si>
    <t xml:space="preserve">YVES ST LAURENT</t>
  </si>
  <si>
    <t xml:space="preserve">KENZO</t>
  </si>
  <si>
    <t xml:space="preserve">MONTBLANC</t>
  </si>
  <si>
    <t xml:space="preserve">LAPIDUS</t>
  </si>
  <si>
    <t xml:space="preserve">VAN CLEEF </t>
  </si>
  <si>
    <t xml:space="preserve">HANAE MORI</t>
  </si>
  <si>
    <t xml:space="preserve">LAROCHE</t>
  </si>
  <si>
    <t xml:space="preserve">MUGLER</t>
  </si>
  <si>
    <t xml:space="preserve">VIKTOR &amp; ROLF</t>
  </si>
  <si>
    <t xml:space="preserve">LAUDER</t>
  </si>
  <si>
    <t xml:space="preserve">REPETTO</t>
  </si>
  <si>
    <t xml:space="preserve">CALVIN KLEIN</t>
  </si>
  <si>
    <t xml:space="preserve">LOLITA LEMPICKA</t>
  </si>
  <si>
    <t xml:space="preserve">VIVIENNE WESTWOOD</t>
  </si>
  <si>
    <t xml:space="preserve">REVLON</t>
  </si>
  <si>
    <t xml:space="preserve">KIMMI FRAGRANCE</t>
  </si>
  <si>
    <t xml:space="preserve">NINA RICCI</t>
  </si>
  <si>
    <t xml:space="preserve">LACOSTE</t>
  </si>
  <si>
    <t xml:space="preserve">MAISON DE LA VANILLE</t>
  </si>
  <si>
    <t xml:space="preserve">QUANTITE TOTAL* :</t>
  </si>
  <si>
    <t xml:space="preserve">SCHERRER</t>
  </si>
  <si>
    <t xml:space="preserve">MONTANT TOTAL* :</t>
  </si>
  <si>
    <t xml:space="preserve">KATY PERRY</t>
  </si>
  <si>
    <t xml:space="preserve">LEGENDE : AR = A RECOMMANDER LORS D'UNE PROCHAINE COMMANDE - E= EPUISE</t>
  </si>
  <si>
    <t xml:space="preserve">* CASES A REMPLIR </t>
  </si>
  <si>
    <t xml:space="preserve">CERRUTI ref. 1*  erreur sur catalogue : 50 ml et non pas 100 ml</t>
  </si>
  <si>
    <t xml:space="preserve"> OBLIGATOIR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8"/>
      <name val="Calibri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969696"/>
      <name val="Arial"/>
      <family val="2"/>
    </font>
    <font>
      <b val="true"/>
      <i val="true"/>
      <u val="single"/>
      <sz val="9"/>
      <color rgb="FFFF0000"/>
      <name val="Arial"/>
      <family val="2"/>
    </font>
    <font>
      <i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1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0</xdr:colOff>
      <xdr:row>2</xdr:row>
      <xdr:rowOff>9360</xdr:rowOff>
    </xdr:from>
    <xdr:to>
      <xdr:col>26</xdr:col>
      <xdr:colOff>191160</xdr:colOff>
      <xdr:row>5</xdr:row>
      <xdr:rowOff>123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167200" y="475920"/>
          <a:ext cx="352368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2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50" workbookViewId="0">
      <selection pane="topLeft" activeCell="AJ137" activeCellId="0" sqref="AJ1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99"/>
    <col collapsed="false" customWidth="true" hidden="false" outlineLevel="0" max="3" min="3" style="1" width="1.56"/>
    <col collapsed="false" customWidth="true" hidden="false" outlineLevel="0" max="4" min="4" style="3" width="3.7"/>
    <col collapsed="false" customWidth="true" hidden="false" outlineLevel="0" max="5" min="5" style="1" width="2.13"/>
    <col collapsed="false" customWidth="true" hidden="false" outlineLevel="0" max="6" min="6" style="4" width="4.85"/>
    <col collapsed="false" customWidth="true" hidden="false" outlineLevel="0" max="7" min="7" style="4" width="1.99"/>
    <col collapsed="false" customWidth="true" hidden="false" outlineLevel="0" max="8" min="8" style="1" width="2.84"/>
    <col collapsed="false" customWidth="true" hidden="false" outlineLevel="0" max="9" min="9" style="2" width="3.99"/>
    <col collapsed="false" customWidth="true" hidden="false" outlineLevel="0" max="10" min="10" style="1" width="1.56"/>
    <col collapsed="false" customWidth="true" hidden="false" outlineLevel="0" max="11" min="11" style="3" width="3.7"/>
    <col collapsed="false" customWidth="true" hidden="false" outlineLevel="0" max="12" min="12" style="1" width="2.13"/>
    <col collapsed="false" customWidth="true" hidden="false" outlineLevel="0" max="13" min="13" style="4" width="4.85"/>
    <col collapsed="false" customWidth="true" hidden="false" outlineLevel="0" max="14" min="14" style="4" width="1.99"/>
    <col collapsed="false" customWidth="true" hidden="false" outlineLevel="0" max="15" min="15" style="1" width="2.84"/>
    <col collapsed="false" customWidth="true" hidden="false" outlineLevel="0" max="16" min="16" style="2" width="3.99"/>
    <col collapsed="false" customWidth="true" hidden="false" outlineLevel="0" max="17" min="17" style="1" width="1.56"/>
    <col collapsed="false" customWidth="true" hidden="false" outlineLevel="0" max="18" min="18" style="3" width="3.85"/>
    <col collapsed="false" customWidth="true" hidden="false" outlineLevel="0" max="19" min="19" style="1" width="2.13"/>
    <col collapsed="false" customWidth="true" hidden="false" outlineLevel="0" max="20" min="20" style="4" width="4.99"/>
    <col collapsed="false" customWidth="true" hidden="false" outlineLevel="0" max="21" min="21" style="4" width="1.99"/>
    <col collapsed="false" customWidth="true" hidden="false" outlineLevel="0" max="22" min="22" style="1" width="2.84"/>
    <col collapsed="false" customWidth="true" hidden="false" outlineLevel="0" max="23" min="23" style="2" width="3.99"/>
    <col collapsed="false" customWidth="true" hidden="false" outlineLevel="0" max="24" min="24" style="1" width="1.56"/>
    <col collapsed="false" customWidth="true" hidden="false" outlineLevel="0" max="25" min="25" style="3" width="3.99"/>
    <col collapsed="false" customWidth="true" hidden="false" outlineLevel="0" max="26" min="26" style="1" width="2.13"/>
    <col collapsed="false" customWidth="true" hidden="false" outlineLevel="0" max="27" min="27" style="4" width="4.85"/>
    <col collapsed="false" customWidth="true" hidden="false" outlineLevel="0" max="28" min="28" style="4" width="1.99"/>
    <col collapsed="false" customWidth="true" hidden="false" outlineLevel="0" max="29" min="29" style="1" width="2.84"/>
    <col collapsed="false" customWidth="true" hidden="false" outlineLevel="0" max="30" min="30" style="2" width="3.99"/>
    <col collapsed="false" customWidth="true" hidden="false" outlineLevel="0" max="31" min="31" style="1" width="1.56"/>
    <col collapsed="false" customWidth="true" hidden="false" outlineLevel="0" max="32" min="32" style="3" width="3.7"/>
    <col collapsed="false" customWidth="true" hidden="false" outlineLevel="0" max="33" min="33" style="1" width="2.13"/>
    <col collapsed="false" customWidth="true" hidden="false" outlineLevel="0" max="34" min="34" style="4" width="4.85"/>
    <col collapsed="false" customWidth="true" hidden="false" outlineLevel="0" max="35" min="35" style="4" width="1.99"/>
    <col collapsed="false" customWidth="true" hidden="false" outlineLevel="0" max="36" min="36" style="1" width="2.84"/>
    <col collapsed="false" customWidth="true" hidden="false" outlineLevel="0" max="37" min="37" style="2" width="3.99"/>
    <col collapsed="false" customWidth="true" hidden="false" outlineLevel="0" max="38" min="38" style="1" width="1.56"/>
    <col collapsed="false" customWidth="true" hidden="false" outlineLevel="0" max="39" min="39" style="3" width="4.28"/>
    <col collapsed="false" customWidth="true" hidden="false" outlineLevel="0" max="40" min="40" style="1" width="2.13"/>
    <col collapsed="false" customWidth="true" hidden="false" outlineLevel="0" max="41" min="41" style="4" width="4.85"/>
    <col collapsed="false" customWidth="true" hidden="false" outlineLevel="0" max="42" min="42" style="4" width="2.56"/>
    <col collapsed="false" customWidth="true" hidden="false" outlineLevel="0" max="43" min="43" style="2" width="3.99"/>
    <col collapsed="false" customWidth="true" hidden="false" outlineLevel="0" max="44" min="44" style="1" width="1.56"/>
    <col collapsed="false" customWidth="true" hidden="false" outlineLevel="0" max="45" min="45" style="3" width="4.28"/>
    <col collapsed="false" customWidth="true" hidden="false" outlineLevel="0" max="47" min="46" style="4" width="4.85"/>
    <col collapsed="false" customWidth="true" hidden="false" outlineLevel="0" max="48" min="48" style="4" width="1.99"/>
    <col collapsed="false" customWidth="true" hidden="false" outlineLevel="0" max="49" min="49" style="4" width="4.85"/>
    <col collapsed="false" customWidth="true" hidden="false" outlineLevel="0" max="50" min="50" style="1" width="2.84"/>
    <col collapsed="false" customWidth="true" hidden="false" outlineLevel="0" max="51" min="51" style="2" width="3.99"/>
    <col collapsed="false" customWidth="true" hidden="false" outlineLevel="0" max="52" min="52" style="1" width="1.56"/>
    <col collapsed="false" customWidth="true" hidden="false" outlineLevel="0" max="53" min="53" style="3" width="4.28"/>
    <col collapsed="false" customWidth="true" hidden="false" outlineLevel="0" max="54" min="54" style="1" width="2.13"/>
    <col collapsed="false" customWidth="true" hidden="false" outlineLevel="0" max="55" min="55" style="4" width="3.99"/>
    <col collapsed="false" customWidth="false" hidden="false" outlineLevel="0" max="257" min="56" style="3" width="11.4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Q1" s="6"/>
      <c r="AR1" s="6"/>
      <c r="AS1" s="6"/>
      <c r="AT1" s="6"/>
      <c r="AU1" s="6"/>
      <c r="AV1" s="6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6"/>
      <c r="AV2" s="6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</row>
    <row r="4" customFormat="false" ht="25.5" hidden="false" customHeight="true" outlineLevel="0" collapsed="false">
      <c r="A4" s="9"/>
      <c r="E4" s="10"/>
      <c r="F4" s="10"/>
      <c r="G4" s="10"/>
      <c r="H4" s="10"/>
      <c r="I4" s="10"/>
      <c r="J4" s="10"/>
      <c r="M4" s="2"/>
      <c r="T4" s="1"/>
      <c r="U4" s="11"/>
      <c r="V4" s="3"/>
      <c r="W4" s="1"/>
      <c r="X4" s="4"/>
      <c r="Y4" s="4"/>
      <c r="AA4" s="1"/>
      <c r="AB4" s="1"/>
      <c r="AC4" s="11"/>
      <c r="AD4" s="3"/>
      <c r="AF4" s="4"/>
      <c r="AG4" s="4"/>
      <c r="AH4" s="12"/>
      <c r="AI4" s="12"/>
      <c r="AJ4" s="12"/>
      <c r="AK4" s="12"/>
      <c r="AL4" s="12"/>
      <c r="AM4" s="12"/>
      <c r="AN4" s="12"/>
      <c r="AO4" s="12"/>
      <c r="AP4" s="1"/>
      <c r="AQ4" s="1"/>
      <c r="AR4" s="11"/>
      <c r="AT4" s="1"/>
      <c r="AX4" s="13"/>
      <c r="AY4" s="13"/>
      <c r="AZ4" s="13"/>
      <c r="BA4" s="13"/>
      <c r="BB4" s="13"/>
      <c r="BC4" s="13"/>
    </row>
    <row r="5" customFormat="false" ht="12.75" hidden="false" customHeight="true" outlineLevel="0" collapsed="false">
      <c r="D5" s="14" t="s">
        <v>1</v>
      </c>
      <c r="E5" s="10"/>
      <c r="F5" s="10"/>
      <c r="G5" s="10"/>
      <c r="H5" s="10"/>
      <c r="I5" s="10"/>
      <c r="J5" s="10"/>
      <c r="M5" s="2"/>
      <c r="N5" s="2"/>
      <c r="R5" s="4"/>
      <c r="Z5" s="3"/>
      <c r="AA5" s="3"/>
      <c r="AB5" s="1"/>
      <c r="AC5" s="11"/>
      <c r="AF5" s="14" t="s">
        <v>2</v>
      </c>
      <c r="AG5" s="4"/>
      <c r="AH5" s="12"/>
      <c r="AI5" s="12"/>
      <c r="AJ5" s="12"/>
      <c r="AK5" s="12"/>
      <c r="AL5" s="12"/>
      <c r="AM5" s="12"/>
      <c r="AN5" s="12"/>
      <c r="AO5" s="12"/>
      <c r="AP5" s="1"/>
      <c r="AQ5" s="1"/>
      <c r="AR5" s="11"/>
      <c r="AT5" s="1"/>
      <c r="AX5" s="13"/>
      <c r="AY5" s="13"/>
      <c r="AZ5" s="13"/>
      <c r="BA5" s="13"/>
      <c r="BB5" s="13"/>
      <c r="BC5" s="13"/>
    </row>
    <row r="6" customFormat="false" ht="10.5" hidden="false" customHeight="true" outlineLevel="0" collapsed="false"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T6" s="1"/>
      <c r="U6" s="11"/>
      <c r="V6" s="3"/>
      <c r="W6" s="1"/>
      <c r="X6" s="4"/>
      <c r="Y6" s="4"/>
      <c r="AA6" s="1"/>
      <c r="AB6" s="1"/>
      <c r="AC6" s="11"/>
      <c r="AD6" s="3"/>
      <c r="AF6" s="4"/>
      <c r="AG6" s="4"/>
      <c r="AH6" s="16"/>
      <c r="AI6" s="16"/>
      <c r="AJ6" s="16"/>
      <c r="AK6" s="16"/>
      <c r="AL6" s="16"/>
      <c r="AM6" s="16"/>
      <c r="AN6" s="16"/>
      <c r="AO6" s="16"/>
      <c r="AP6" s="1"/>
      <c r="AQ6" s="1"/>
      <c r="AR6" s="11"/>
      <c r="AT6" s="1"/>
      <c r="AW6" s="3"/>
      <c r="AX6" s="3"/>
      <c r="AY6" s="3"/>
      <c r="AZ6" s="3"/>
      <c r="BB6" s="3"/>
      <c r="BC6" s="3"/>
    </row>
    <row r="7" customFormat="false" ht="12.75" hidden="false" customHeight="true" outlineLevel="0" collapsed="false">
      <c r="A7" s="3"/>
      <c r="D7" s="14" t="s">
        <v>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Z7" s="3"/>
      <c r="AA7" s="3"/>
      <c r="AB7" s="1"/>
      <c r="AC7" s="11"/>
      <c r="AD7" s="3"/>
      <c r="AF7" s="14" t="s">
        <v>4</v>
      </c>
      <c r="AG7" s="4"/>
      <c r="AH7" s="16"/>
      <c r="AI7" s="16"/>
      <c r="AJ7" s="16"/>
      <c r="AK7" s="16"/>
      <c r="AL7" s="16"/>
      <c r="AM7" s="16"/>
      <c r="AN7" s="16"/>
      <c r="AO7" s="16"/>
      <c r="AP7" s="1"/>
      <c r="AQ7" s="1"/>
      <c r="AR7" s="11"/>
      <c r="AT7" s="1"/>
      <c r="AW7" s="3"/>
      <c r="AX7" s="3"/>
      <c r="AY7" s="3"/>
      <c r="AZ7" s="3"/>
      <c r="BB7" s="3"/>
      <c r="BC7" s="3"/>
    </row>
    <row r="8" customFormat="false" ht="12.75" hidden="false" customHeight="true" outlineLevel="0" collapsed="false">
      <c r="A8" s="3"/>
      <c r="D8" s="1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Z8" s="3"/>
      <c r="AA8" s="3"/>
      <c r="AB8" s="1"/>
      <c r="AC8" s="11"/>
      <c r="AD8" s="3"/>
      <c r="AF8" s="14"/>
      <c r="AG8" s="4"/>
      <c r="AH8" s="17"/>
      <c r="AI8" s="17"/>
      <c r="AJ8" s="17"/>
      <c r="AK8" s="17"/>
      <c r="AL8" s="17"/>
      <c r="AM8" s="17"/>
      <c r="AN8" s="17"/>
      <c r="AO8" s="17"/>
      <c r="AP8" s="1"/>
      <c r="AQ8" s="1"/>
      <c r="AR8" s="11"/>
      <c r="AT8" s="1"/>
      <c r="AW8" s="3"/>
      <c r="AX8" s="3"/>
      <c r="AY8" s="3"/>
      <c r="AZ8" s="3"/>
      <c r="BB8" s="3"/>
      <c r="BC8" s="3"/>
    </row>
    <row r="9" customFormat="false" ht="12.75" hidden="false" customHeight="true" outlineLevel="0" collapsed="false">
      <c r="A9" s="18" t="s">
        <v>5</v>
      </c>
      <c r="H9" s="19" t="s">
        <v>6</v>
      </c>
      <c r="N9" s="1"/>
      <c r="O9" s="20" t="s">
        <v>7</v>
      </c>
      <c r="R9" s="21"/>
      <c r="V9" s="19" t="s">
        <v>8</v>
      </c>
      <c r="Z9" s="3"/>
      <c r="AA9" s="3"/>
      <c r="AB9" s="1"/>
      <c r="AC9" s="19"/>
      <c r="AD9" s="3"/>
      <c r="AE9" s="3"/>
      <c r="AG9" s="3"/>
      <c r="AH9" s="3"/>
      <c r="AI9" s="3"/>
      <c r="AQ9" s="1"/>
      <c r="AR9" s="11"/>
      <c r="AT9" s="1"/>
      <c r="AW9" s="3"/>
      <c r="AX9" s="3"/>
      <c r="AY9" s="3"/>
      <c r="AZ9" s="3"/>
      <c r="BB9" s="3"/>
      <c r="BC9" s="3"/>
    </row>
    <row r="10" customFormat="false" ht="15" hidden="false" customHeight="true" outlineLevel="0" collapsed="false">
      <c r="A10" s="22" t="n">
        <v>1</v>
      </c>
      <c r="B10" s="23"/>
      <c r="C10" s="24" t="s">
        <v>9</v>
      </c>
      <c r="D10" s="24" t="n">
        <v>49</v>
      </c>
      <c r="E10" s="24" t="s">
        <v>10</v>
      </c>
      <c r="F10" s="25" t="n">
        <f aca="false">SUM(B10*D10)</f>
        <v>0</v>
      </c>
      <c r="H10" s="22" t="n">
        <v>14</v>
      </c>
      <c r="I10" s="23"/>
      <c r="J10" s="24" t="s">
        <v>9</v>
      </c>
      <c r="K10" s="26" t="n">
        <v>32</v>
      </c>
      <c r="L10" s="24" t="s">
        <v>10</v>
      </c>
      <c r="M10" s="25" t="n">
        <f aca="false">SUM(I10*K10)</f>
        <v>0</v>
      </c>
      <c r="N10" s="1"/>
      <c r="O10" s="22" t="n">
        <v>1</v>
      </c>
      <c r="P10" s="23"/>
      <c r="Q10" s="1" t="s">
        <v>9</v>
      </c>
      <c r="R10" s="3" t="n">
        <v>65</v>
      </c>
      <c r="S10" s="1" t="s">
        <v>10</v>
      </c>
      <c r="T10" s="27" t="n">
        <f aca="false">SUM(P10*R10)</f>
        <v>0</v>
      </c>
      <c r="V10" s="22" t="s">
        <v>11</v>
      </c>
      <c r="W10" s="23"/>
      <c r="X10" s="24" t="s">
        <v>9</v>
      </c>
      <c r="Y10" s="26" t="n">
        <v>32</v>
      </c>
      <c r="Z10" s="24" t="s">
        <v>10</v>
      </c>
      <c r="AA10" s="25" t="n">
        <f aca="false">SUM(W10*Y10)</f>
        <v>0</v>
      </c>
      <c r="AC10" s="19" t="s">
        <v>12</v>
      </c>
      <c r="AD10" s="3"/>
      <c r="AE10" s="3"/>
      <c r="AG10" s="3"/>
      <c r="AH10" s="3"/>
      <c r="AI10" s="3"/>
      <c r="AJ10" s="18" t="s">
        <v>13</v>
      </c>
      <c r="AP10" s="1"/>
      <c r="AQ10" s="3"/>
      <c r="AR10" s="11"/>
      <c r="AT10" s="1"/>
      <c r="AW10" s="3"/>
      <c r="AX10" s="3"/>
      <c r="AY10" s="3"/>
      <c r="AZ10" s="3"/>
      <c r="BB10" s="3"/>
      <c r="BC10" s="3"/>
    </row>
    <row r="11" customFormat="false" ht="15" hidden="false" customHeight="true" outlineLevel="0" collapsed="false">
      <c r="A11" s="22" t="n">
        <v>2</v>
      </c>
      <c r="B11" s="23"/>
      <c r="C11" s="24" t="s">
        <v>9</v>
      </c>
      <c r="D11" s="24" t="n">
        <v>32</v>
      </c>
      <c r="E11" s="24" t="s">
        <v>10</v>
      </c>
      <c r="F11" s="25" t="n">
        <f aca="false">SUM(B11*D11)</f>
        <v>0</v>
      </c>
      <c r="H11" s="22" t="s">
        <v>14</v>
      </c>
      <c r="I11" s="23"/>
      <c r="J11" s="24" t="s">
        <v>9</v>
      </c>
      <c r="K11" s="26" t="n">
        <v>42</v>
      </c>
      <c r="L11" s="24" t="s">
        <v>10</v>
      </c>
      <c r="M11" s="25" t="n">
        <f aca="false">SUM(I11*K11)</f>
        <v>0</v>
      </c>
      <c r="N11" s="1"/>
      <c r="O11" s="22" t="n">
        <v>2</v>
      </c>
      <c r="P11" s="23"/>
      <c r="Q11" s="1" t="s">
        <v>9</v>
      </c>
      <c r="R11" s="3" t="n">
        <v>60</v>
      </c>
      <c r="S11" s="1" t="s">
        <v>10</v>
      </c>
      <c r="T11" s="27" t="n">
        <f aca="false">SUM(P11*R11)</f>
        <v>0</v>
      </c>
      <c r="V11" s="22" t="s">
        <v>15</v>
      </c>
      <c r="W11" s="23"/>
      <c r="X11" s="24" t="s">
        <v>9</v>
      </c>
      <c r="Y11" s="26" t="n">
        <v>36</v>
      </c>
      <c r="Z11" s="24" t="s">
        <v>10</v>
      </c>
      <c r="AA11" s="25" t="n">
        <f aca="false">SUM(W11*Y11)</f>
        <v>0</v>
      </c>
      <c r="AC11" s="28" t="s">
        <v>16</v>
      </c>
      <c r="AD11" s="23"/>
      <c r="AE11" s="24" t="s">
        <v>9</v>
      </c>
      <c r="AF11" s="26" t="n">
        <v>61</v>
      </c>
      <c r="AG11" s="24" t="s">
        <v>10</v>
      </c>
      <c r="AH11" s="25" t="n">
        <f aca="false">SUM(AD11*AF11)</f>
        <v>0</v>
      </c>
      <c r="AI11" s="3"/>
      <c r="AJ11" s="22" t="n">
        <v>1</v>
      </c>
      <c r="AK11" s="23"/>
      <c r="AL11" s="1" t="s">
        <v>9</v>
      </c>
      <c r="AM11" s="3" t="n">
        <v>52</v>
      </c>
      <c r="AN11" s="1" t="s">
        <v>10</v>
      </c>
      <c r="AO11" s="27" t="n">
        <f aca="false">SUM(AK11*AM11)</f>
        <v>0</v>
      </c>
      <c r="AQ11" s="3"/>
      <c r="AR11" s="11"/>
      <c r="AT11" s="1"/>
      <c r="AW11" s="3"/>
      <c r="AX11" s="3"/>
      <c r="AY11" s="3"/>
      <c r="AZ11" s="3"/>
      <c r="BB11" s="3"/>
      <c r="BC11" s="3"/>
    </row>
    <row r="12" customFormat="false" ht="15" hidden="false" customHeight="true" outlineLevel="0" collapsed="false">
      <c r="A12" s="29"/>
      <c r="D12" s="14"/>
      <c r="E12" s="17"/>
      <c r="F12" s="17"/>
      <c r="G12" s="17"/>
      <c r="H12" s="22" t="s">
        <v>17</v>
      </c>
      <c r="I12" s="23"/>
      <c r="J12" s="24" t="s">
        <v>9</v>
      </c>
      <c r="K12" s="26" t="n">
        <v>54</v>
      </c>
      <c r="L12" s="24" t="s">
        <v>10</v>
      </c>
      <c r="M12" s="25" t="n">
        <f aca="false">SUM(I12*K12)</f>
        <v>0</v>
      </c>
      <c r="N12" s="1"/>
      <c r="O12" s="22" t="n">
        <v>3</v>
      </c>
      <c r="P12" s="23"/>
      <c r="Q12" s="1" t="s">
        <v>9</v>
      </c>
      <c r="R12" s="3" t="n">
        <v>56</v>
      </c>
      <c r="S12" s="1" t="s">
        <v>10</v>
      </c>
      <c r="T12" s="27" t="n">
        <f aca="false">SUM(P12*R12)</f>
        <v>0</v>
      </c>
      <c r="V12" s="22" t="s">
        <v>18</v>
      </c>
      <c r="W12" s="23"/>
      <c r="X12" s="24" t="s">
        <v>9</v>
      </c>
      <c r="Y12" s="26" t="n">
        <v>16</v>
      </c>
      <c r="Z12" s="24" t="s">
        <v>10</v>
      </c>
      <c r="AA12" s="25" t="n">
        <f aca="false">SUM(W12*Y12)</f>
        <v>0</v>
      </c>
      <c r="AC12" s="28" t="s">
        <v>19</v>
      </c>
      <c r="AD12" s="23"/>
      <c r="AE12" s="24" t="s">
        <v>9</v>
      </c>
      <c r="AF12" s="26" t="n">
        <v>61</v>
      </c>
      <c r="AG12" s="24" t="s">
        <v>10</v>
      </c>
      <c r="AH12" s="25" t="n">
        <f aca="false">SUM(AD12*AF12)</f>
        <v>0</v>
      </c>
      <c r="AI12" s="3"/>
      <c r="AJ12" s="22"/>
      <c r="AK12" s="30"/>
      <c r="AL12" s="24"/>
      <c r="AM12" s="26"/>
      <c r="AN12" s="24"/>
      <c r="AO12" s="31"/>
      <c r="AQ12" s="3"/>
      <c r="AR12" s="11"/>
      <c r="AT12" s="1"/>
      <c r="AW12" s="3"/>
      <c r="AX12" s="3"/>
      <c r="AY12" s="3"/>
      <c r="AZ12" s="3"/>
      <c r="BB12" s="3"/>
      <c r="BC12" s="3"/>
    </row>
    <row r="13" customFormat="false" ht="15" hidden="false" customHeight="true" outlineLevel="0" collapsed="false">
      <c r="A13" s="20" t="s">
        <v>20</v>
      </c>
      <c r="H13" s="22" t="s">
        <v>21</v>
      </c>
      <c r="I13" s="23"/>
      <c r="J13" s="24" t="s">
        <v>9</v>
      </c>
      <c r="K13" s="26" t="n">
        <v>75</v>
      </c>
      <c r="L13" s="24" t="s">
        <v>10</v>
      </c>
      <c r="M13" s="25" t="n">
        <f aca="false">SUM(I13*K13)</f>
        <v>0</v>
      </c>
      <c r="N13" s="1"/>
      <c r="O13" s="22" t="n">
        <v>4</v>
      </c>
      <c r="P13" s="23"/>
      <c r="Q13" s="1" t="s">
        <v>9</v>
      </c>
      <c r="R13" s="3" t="n">
        <v>53</v>
      </c>
      <c r="S13" s="1" t="s">
        <v>10</v>
      </c>
      <c r="T13" s="27" t="n">
        <f aca="false">SUM(P13*R13)</f>
        <v>0</v>
      </c>
      <c r="V13" s="22" t="s">
        <v>22</v>
      </c>
      <c r="W13" s="23"/>
      <c r="X13" s="24" t="s">
        <v>9</v>
      </c>
      <c r="Y13" s="26" t="n">
        <v>41</v>
      </c>
      <c r="Z13" s="24" t="s">
        <v>10</v>
      </c>
      <c r="AA13" s="25" t="n">
        <f aca="false">SUM(W13*Y13)</f>
        <v>0</v>
      </c>
      <c r="AC13" s="28" t="s">
        <v>23</v>
      </c>
      <c r="AD13" s="23"/>
      <c r="AE13" s="24" t="s">
        <v>9</v>
      </c>
      <c r="AF13" s="26" t="n">
        <v>92</v>
      </c>
      <c r="AG13" s="24" t="s">
        <v>10</v>
      </c>
      <c r="AH13" s="25" t="n">
        <f aca="false">SUM(AD13*AF13)</f>
        <v>0</v>
      </c>
      <c r="AI13" s="3"/>
      <c r="AJ13" s="20" t="s">
        <v>24</v>
      </c>
      <c r="AQ13" s="1"/>
      <c r="AR13" s="2"/>
      <c r="AS13" s="1"/>
      <c r="AT13" s="3"/>
      <c r="AU13" s="1"/>
      <c r="AX13" s="3"/>
      <c r="AY13" s="3"/>
      <c r="AZ13" s="3"/>
      <c r="BB13" s="3"/>
      <c r="BD13" s="4"/>
    </row>
    <row r="14" customFormat="false" ht="15" hidden="false" customHeight="true" outlineLevel="0" collapsed="false">
      <c r="A14" s="22" t="n">
        <v>1</v>
      </c>
      <c r="B14" s="23"/>
      <c r="C14" s="24" t="s">
        <v>9</v>
      </c>
      <c r="D14" s="24" t="n">
        <v>69</v>
      </c>
      <c r="E14" s="24" t="s">
        <v>10</v>
      </c>
      <c r="F14" s="25" t="n">
        <f aca="false">SUM(B14*D14)</f>
        <v>0</v>
      </c>
      <c r="H14" s="22" t="s">
        <v>16</v>
      </c>
      <c r="I14" s="23"/>
      <c r="J14" s="24" t="s">
        <v>9</v>
      </c>
      <c r="K14" s="26" t="n">
        <v>37</v>
      </c>
      <c r="L14" s="24" t="s">
        <v>10</v>
      </c>
      <c r="M14" s="25" t="n">
        <f aca="false">SUM(I14*K14)</f>
        <v>0</v>
      </c>
      <c r="N14" s="1"/>
      <c r="O14" s="22" t="n">
        <v>5</v>
      </c>
      <c r="P14" s="23"/>
      <c r="Q14" s="1" t="s">
        <v>9</v>
      </c>
      <c r="R14" s="3" t="n">
        <v>65</v>
      </c>
      <c r="S14" s="1" t="s">
        <v>10</v>
      </c>
      <c r="T14" s="27" t="n">
        <f aca="false">SUM(P14*R14)</f>
        <v>0</v>
      </c>
      <c r="V14" s="22" t="s">
        <v>25</v>
      </c>
      <c r="W14" s="23"/>
      <c r="X14" s="24" t="s">
        <v>9</v>
      </c>
      <c r="Y14" s="26" t="n">
        <v>21</v>
      </c>
      <c r="Z14" s="24" t="s">
        <v>10</v>
      </c>
      <c r="AA14" s="25" t="n">
        <f aca="false">SUM(W14*Y14)</f>
        <v>0</v>
      </c>
      <c r="AC14" s="28" t="s">
        <v>26</v>
      </c>
      <c r="AD14" s="23"/>
      <c r="AE14" s="24" t="s">
        <v>9</v>
      </c>
      <c r="AF14" s="26" t="n">
        <v>61</v>
      </c>
      <c r="AG14" s="24" t="s">
        <v>10</v>
      </c>
      <c r="AH14" s="25" t="n">
        <f aca="false">SUM(AD14*AF14)</f>
        <v>0</v>
      </c>
      <c r="AI14" s="3"/>
      <c r="AJ14" s="22" t="s">
        <v>27</v>
      </c>
      <c r="AK14" s="23"/>
      <c r="AL14" s="24" t="s">
        <v>9</v>
      </c>
      <c r="AM14" s="26" t="n">
        <v>71</v>
      </c>
      <c r="AN14" s="24" t="s">
        <v>10</v>
      </c>
      <c r="AO14" s="25" t="n">
        <f aca="false">SUM(AK14*AM14)</f>
        <v>0</v>
      </c>
      <c r="AQ14" s="1"/>
      <c r="AR14" s="2"/>
      <c r="AS14" s="1"/>
      <c r="AT14" s="3"/>
      <c r="AU14" s="1"/>
      <c r="AX14" s="3"/>
      <c r="AY14" s="3"/>
      <c r="AZ14" s="3"/>
      <c r="BA14" s="2"/>
      <c r="BB14" s="32"/>
      <c r="BC14" s="2"/>
      <c r="BD14" s="1"/>
      <c r="BF14" s="1"/>
      <c r="BG14" s="4"/>
    </row>
    <row r="15" customFormat="false" ht="15" hidden="false" customHeight="true" outlineLevel="0" collapsed="false">
      <c r="A15" s="22" t="n">
        <v>2</v>
      </c>
      <c r="B15" s="23"/>
      <c r="C15" s="24" t="s">
        <v>9</v>
      </c>
      <c r="D15" s="24" t="n">
        <v>70</v>
      </c>
      <c r="E15" s="24" t="s">
        <v>10</v>
      </c>
      <c r="F15" s="25" t="n">
        <f aca="false">SUM(B15*D15)</f>
        <v>0</v>
      </c>
      <c r="H15" s="22" t="s">
        <v>19</v>
      </c>
      <c r="I15" s="23"/>
      <c r="J15" s="24" t="s">
        <v>9</v>
      </c>
      <c r="K15" s="26" t="n">
        <v>61</v>
      </c>
      <c r="L15" s="24" t="s">
        <v>10</v>
      </c>
      <c r="M15" s="25" t="n">
        <f aca="false">SUM(I15*K15)</f>
        <v>0</v>
      </c>
      <c r="N15" s="1"/>
      <c r="O15" s="22" t="n">
        <v>6</v>
      </c>
      <c r="P15" s="23"/>
      <c r="Q15" s="1" t="s">
        <v>9</v>
      </c>
      <c r="R15" s="3" t="n">
        <v>54</v>
      </c>
      <c r="S15" s="1" t="s">
        <v>10</v>
      </c>
      <c r="T15" s="27" t="n">
        <f aca="false">SUM(P15*R15)</f>
        <v>0</v>
      </c>
      <c r="V15" s="22" t="s">
        <v>28</v>
      </c>
      <c r="W15" s="23"/>
      <c r="X15" s="24" t="s">
        <v>9</v>
      </c>
      <c r="Y15" s="26" t="n">
        <v>21</v>
      </c>
      <c r="Z15" s="24" t="s">
        <v>10</v>
      </c>
      <c r="AA15" s="25" t="n">
        <f aca="false">SUM(W15*Y15)</f>
        <v>0</v>
      </c>
      <c r="AC15" s="28" t="s">
        <v>29</v>
      </c>
      <c r="AD15" s="23"/>
      <c r="AE15" s="24" t="s">
        <v>9</v>
      </c>
      <c r="AF15" s="26" t="n">
        <v>124</v>
      </c>
      <c r="AG15" s="24" t="s">
        <v>10</v>
      </c>
      <c r="AH15" s="25" t="n">
        <f aca="false">SUM(AD15*AF15)</f>
        <v>0</v>
      </c>
      <c r="AI15" s="3"/>
      <c r="AJ15" s="22" t="s">
        <v>30</v>
      </c>
      <c r="AK15" s="23"/>
      <c r="AL15" s="24" t="s">
        <v>9</v>
      </c>
      <c r="AM15" s="26" t="n">
        <v>59</v>
      </c>
      <c r="AN15" s="24" t="s">
        <v>10</v>
      </c>
      <c r="AO15" s="25" t="n">
        <f aca="false">SUM(AK15*AM15)</f>
        <v>0</v>
      </c>
      <c r="AQ15" s="1"/>
      <c r="AR15" s="2"/>
      <c r="AS15" s="1"/>
      <c r="AT15" s="3"/>
      <c r="AU15" s="1"/>
      <c r="AX15" s="3"/>
      <c r="AY15" s="3"/>
      <c r="AZ15" s="3"/>
      <c r="BA15" s="2"/>
      <c r="BB15" s="3"/>
      <c r="BC15" s="3"/>
    </row>
    <row r="16" customFormat="false" ht="15" hidden="false" customHeight="true" outlineLevel="0" collapsed="false">
      <c r="A16" s="22" t="n">
        <v>3</v>
      </c>
      <c r="B16" s="23"/>
      <c r="C16" s="24" t="s">
        <v>9</v>
      </c>
      <c r="D16" s="24" t="n">
        <v>59</v>
      </c>
      <c r="E16" s="24" t="s">
        <v>10</v>
      </c>
      <c r="F16" s="25" t="n">
        <f aca="false">SUM(B16*D16)</f>
        <v>0</v>
      </c>
      <c r="H16" s="22" t="s">
        <v>23</v>
      </c>
      <c r="I16" s="23"/>
      <c r="J16" s="24" t="s">
        <v>9</v>
      </c>
      <c r="K16" s="26" t="n">
        <v>46</v>
      </c>
      <c r="L16" s="24" t="s">
        <v>10</v>
      </c>
      <c r="M16" s="25" t="n">
        <f aca="false">SUM(I16*K16)</f>
        <v>0</v>
      </c>
      <c r="N16" s="1"/>
      <c r="O16" s="22" t="n">
        <v>7</v>
      </c>
      <c r="P16" s="23"/>
      <c r="Q16" s="1" t="s">
        <v>9</v>
      </c>
      <c r="R16" s="3" t="n">
        <v>65</v>
      </c>
      <c r="S16" s="1" t="s">
        <v>10</v>
      </c>
      <c r="T16" s="27" t="n">
        <f aca="false">SUM(P16*R16)</f>
        <v>0</v>
      </c>
      <c r="V16" s="22" t="s">
        <v>31</v>
      </c>
      <c r="W16" s="23"/>
      <c r="X16" s="24" t="s">
        <v>9</v>
      </c>
      <c r="Y16" s="26" t="n">
        <v>21</v>
      </c>
      <c r="Z16" s="24" t="s">
        <v>10</v>
      </c>
      <c r="AA16" s="25" t="n">
        <f aca="false">SUM(W16*Y16)</f>
        <v>0</v>
      </c>
      <c r="AC16" s="28" t="s">
        <v>32</v>
      </c>
      <c r="AD16" s="23"/>
      <c r="AE16" s="24" t="s">
        <v>9</v>
      </c>
      <c r="AF16" s="26" t="n">
        <v>61</v>
      </c>
      <c r="AG16" s="24" t="s">
        <v>10</v>
      </c>
      <c r="AH16" s="25" t="n">
        <f aca="false">SUM(AD16*AF16)</f>
        <v>0</v>
      </c>
      <c r="AI16" s="3"/>
      <c r="AJ16" s="22" t="s">
        <v>33</v>
      </c>
      <c r="AK16" s="23"/>
      <c r="AL16" s="24" t="s">
        <v>9</v>
      </c>
      <c r="AM16" s="26" t="n">
        <v>71</v>
      </c>
      <c r="AN16" s="24" t="s">
        <v>10</v>
      </c>
      <c r="AO16" s="25" t="n">
        <f aca="false">SUM(AK16*AM16)</f>
        <v>0</v>
      </c>
      <c r="AQ16" s="1"/>
      <c r="AR16" s="2"/>
      <c r="AS16" s="1"/>
      <c r="AT16" s="3"/>
      <c r="AU16" s="1"/>
      <c r="AX16" s="3"/>
      <c r="AY16" s="3"/>
      <c r="AZ16" s="3"/>
      <c r="BA16" s="2"/>
      <c r="BB16" s="3"/>
      <c r="BC16" s="3"/>
    </row>
    <row r="17" customFormat="false" ht="15" hidden="false" customHeight="true" outlineLevel="0" collapsed="false">
      <c r="A17" s="22" t="n">
        <v>4</v>
      </c>
      <c r="B17" s="23"/>
      <c r="C17" s="24" t="s">
        <v>9</v>
      </c>
      <c r="D17" s="24" t="n">
        <v>51</v>
      </c>
      <c r="E17" s="24" t="s">
        <v>10</v>
      </c>
      <c r="F17" s="25" t="n">
        <f aca="false">SUM(B17*D17)</f>
        <v>0</v>
      </c>
      <c r="H17" s="29"/>
      <c r="I17" s="3"/>
      <c r="J17" s="3"/>
      <c r="L17" s="3"/>
      <c r="M17" s="3"/>
      <c r="N17" s="17"/>
      <c r="O17" s="22"/>
      <c r="V17" s="22" t="s">
        <v>34</v>
      </c>
      <c r="W17" s="23"/>
      <c r="X17" s="24" t="s">
        <v>9</v>
      </c>
      <c r="Y17" s="26" t="n">
        <v>20</v>
      </c>
      <c r="Z17" s="24" t="s">
        <v>10</v>
      </c>
      <c r="AA17" s="25" t="n">
        <f aca="false">SUM(W17*Y17)</f>
        <v>0</v>
      </c>
      <c r="AC17" s="28" t="s">
        <v>35</v>
      </c>
      <c r="AD17" s="23"/>
      <c r="AE17" s="24" t="s">
        <v>9</v>
      </c>
      <c r="AF17" s="26" t="n">
        <v>92</v>
      </c>
      <c r="AG17" s="24" t="s">
        <v>10</v>
      </c>
      <c r="AH17" s="25" t="n">
        <f aca="false">SUM(AD17*AF17)</f>
        <v>0</v>
      </c>
      <c r="AI17" s="3"/>
      <c r="AJ17" s="22" t="s">
        <v>36</v>
      </c>
      <c r="AK17" s="23"/>
      <c r="AL17" s="24" t="s">
        <v>9</v>
      </c>
      <c r="AM17" s="26" t="n">
        <v>79</v>
      </c>
      <c r="AN17" s="24" t="s">
        <v>10</v>
      </c>
      <c r="AO17" s="25" t="n">
        <f aca="false">SUM(AK17*AM17)</f>
        <v>0</v>
      </c>
      <c r="AQ17" s="1"/>
      <c r="AR17" s="2"/>
      <c r="AS17" s="1"/>
      <c r="AT17" s="3"/>
      <c r="AU17" s="1"/>
      <c r="AX17" s="3"/>
      <c r="AY17" s="3"/>
      <c r="AZ17" s="3"/>
      <c r="BA17" s="2"/>
      <c r="BB17" s="3"/>
      <c r="BC17" s="3"/>
    </row>
    <row r="18" customFormat="false" ht="15" hidden="false" customHeight="true" outlineLevel="0" collapsed="false">
      <c r="A18" s="22" t="n">
        <v>5</v>
      </c>
      <c r="B18" s="23"/>
      <c r="C18" s="24" t="s">
        <v>9</v>
      </c>
      <c r="D18" s="24" t="n">
        <v>47</v>
      </c>
      <c r="E18" s="24" t="s">
        <v>10</v>
      </c>
      <c r="F18" s="25" t="n">
        <f aca="false">SUM(B18*D18)</f>
        <v>0</v>
      </c>
      <c r="H18" s="20" t="s">
        <v>37</v>
      </c>
      <c r="I18" s="3"/>
      <c r="J18" s="3"/>
      <c r="L18" s="3"/>
      <c r="M18" s="2"/>
      <c r="N18" s="1"/>
      <c r="O18" s="20" t="s">
        <v>38</v>
      </c>
      <c r="V18" s="22" t="s">
        <v>39</v>
      </c>
      <c r="W18" s="23"/>
      <c r="X18" s="24" t="s">
        <v>9</v>
      </c>
      <c r="Y18" s="26" t="n">
        <v>28</v>
      </c>
      <c r="Z18" s="24" t="s">
        <v>10</v>
      </c>
      <c r="AA18" s="25" t="n">
        <f aca="false">SUM(W18*Y18)</f>
        <v>0</v>
      </c>
      <c r="AC18" s="22"/>
      <c r="AI18" s="3"/>
      <c r="AJ18" s="22" t="s">
        <v>40</v>
      </c>
      <c r="AK18" s="23"/>
      <c r="AL18" s="24" t="s">
        <v>9</v>
      </c>
      <c r="AM18" s="26" t="n">
        <v>57</v>
      </c>
      <c r="AN18" s="24" t="s">
        <v>10</v>
      </c>
      <c r="AO18" s="25" t="n">
        <f aca="false">SUM(AK18*AM18)</f>
        <v>0</v>
      </c>
      <c r="AQ18" s="1"/>
      <c r="AR18" s="2"/>
      <c r="AS18" s="1"/>
      <c r="AT18" s="3"/>
      <c r="AU18" s="1"/>
      <c r="AX18" s="3"/>
      <c r="AY18" s="3"/>
      <c r="AZ18" s="3"/>
      <c r="BA18" s="2"/>
      <c r="BB18" s="3"/>
      <c r="BC18" s="3"/>
    </row>
    <row r="19" customFormat="false" ht="15" hidden="false" customHeight="true" outlineLevel="0" collapsed="false">
      <c r="A19" s="22" t="n">
        <v>6</v>
      </c>
      <c r="B19" s="23"/>
      <c r="C19" s="24" t="s">
        <v>9</v>
      </c>
      <c r="D19" s="24" t="n">
        <v>65</v>
      </c>
      <c r="E19" s="24" t="s">
        <v>10</v>
      </c>
      <c r="F19" s="25" t="n">
        <f aca="false">SUM(B19*D19)</f>
        <v>0</v>
      </c>
      <c r="H19" s="22" t="n">
        <v>1</v>
      </c>
      <c r="I19" s="23"/>
      <c r="J19" s="24" t="s">
        <v>9</v>
      </c>
      <c r="K19" s="26" t="n">
        <v>62</v>
      </c>
      <c r="L19" s="24" t="s">
        <v>10</v>
      </c>
      <c r="M19" s="25" t="n">
        <f aca="false">SUM(I19*K19)</f>
        <v>0</v>
      </c>
      <c r="N19" s="1"/>
      <c r="O19" s="22" t="s">
        <v>27</v>
      </c>
      <c r="P19" s="23"/>
      <c r="Q19" s="1" t="s">
        <v>9</v>
      </c>
      <c r="R19" s="3" t="n">
        <v>59</v>
      </c>
      <c r="S19" s="1" t="s">
        <v>10</v>
      </c>
      <c r="T19" s="27" t="n">
        <f aca="false">SUM(P19*R19)</f>
        <v>0</v>
      </c>
      <c r="V19" s="22" t="s">
        <v>41</v>
      </c>
      <c r="W19" s="23"/>
      <c r="X19" s="24" t="s">
        <v>9</v>
      </c>
      <c r="Y19" s="26" t="n">
        <v>21</v>
      </c>
      <c r="Z19" s="24" t="s">
        <v>10</v>
      </c>
      <c r="AA19" s="25" t="n">
        <f aca="false">SUM(W19*Y19)</f>
        <v>0</v>
      </c>
      <c r="AC19" s="20" t="s">
        <v>42</v>
      </c>
      <c r="AF19" s="21"/>
      <c r="AI19" s="3"/>
      <c r="AJ19" s="22" t="s">
        <v>43</v>
      </c>
      <c r="AK19" s="23"/>
      <c r="AL19" s="24" t="s">
        <v>9</v>
      </c>
      <c r="AM19" s="26" t="n">
        <v>80</v>
      </c>
      <c r="AN19" s="24" t="s">
        <v>10</v>
      </c>
      <c r="AO19" s="25" t="n">
        <f aca="false">SUM(AK19*AM19)</f>
        <v>0</v>
      </c>
      <c r="AQ19" s="1"/>
      <c r="AR19" s="2"/>
      <c r="AS19" s="1"/>
      <c r="AT19" s="3"/>
      <c r="AU19" s="1"/>
      <c r="AX19" s="3"/>
      <c r="AY19" s="3"/>
      <c r="AZ19" s="3"/>
      <c r="BA19" s="2"/>
      <c r="BB19" s="3"/>
      <c r="BC19" s="3"/>
    </row>
    <row r="20" customFormat="false" ht="15" hidden="false" customHeight="true" outlineLevel="0" collapsed="false">
      <c r="A20" s="22" t="n">
        <v>7</v>
      </c>
      <c r="B20" s="23"/>
      <c r="C20" s="24" t="s">
        <v>9</v>
      </c>
      <c r="D20" s="24" t="n">
        <v>54</v>
      </c>
      <c r="E20" s="24" t="s">
        <v>10</v>
      </c>
      <c r="F20" s="25" t="n">
        <f aca="false">SUM(B20*D20)</f>
        <v>0</v>
      </c>
      <c r="H20" s="22" t="n">
        <v>2</v>
      </c>
      <c r="I20" s="23"/>
      <c r="J20" s="24" t="s">
        <v>9</v>
      </c>
      <c r="K20" s="26" t="n">
        <v>59</v>
      </c>
      <c r="L20" s="24" t="s">
        <v>10</v>
      </c>
      <c r="M20" s="25" t="n">
        <f aca="false">SUM(I20*K20)</f>
        <v>0</v>
      </c>
      <c r="N20" s="1"/>
      <c r="O20" s="22" t="s">
        <v>30</v>
      </c>
      <c r="P20" s="23"/>
      <c r="Q20" s="1" t="s">
        <v>9</v>
      </c>
      <c r="R20" s="3" t="n">
        <v>62</v>
      </c>
      <c r="S20" s="1" t="s">
        <v>10</v>
      </c>
      <c r="T20" s="27" t="n">
        <f aca="false">SUM(P20*R20)</f>
        <v>0</v>
      </c>
      <c r="V20" s="22" t="s">
        <v>44</v>
      </c>
      <c r="W20" s="23"/>
      <c r="X20" s="24" t="s">
        <v>9</v>
      </c>
      <c r="Y20" s="26" t="n">
        <v>22</v>
      </c>
      <c r="Z20" s="24" t="s">
        <v>10</v>
      </c>
      <c r="AA20" s="25" t="n">
        <f aca="false">SUM(W20*Y20)</f>
        <v>0</v>
      </c>
      <c r="AC20" s="22" t="s">
        <v>27</v>
      </c>
      <c r="AD20" s="23"/>
      <c r="AE20" s="24" t="s">
        <v>9</v>
      </c>
      <c r="AF20" s="26" t="n">
        <v>75</v>
      </c>
      <c r="AG20" s="24" t="s">
        <v>10</v>
      </c>
      <c r="AH20" s="25" t="n">
        <f aca="false">SUM(AD20*AF20)</f>
        <v>0</v>
      </c>
      <c r="AI20" s="3"/>
      <c r="AJ20" s="22" t="s">
        <v>45</v>
      </c>
      <c r="AK20" s="23"/>
      <c r="AL20" s="24" t="s">
        <v>9</v>
      </c>
      <c r="AM20" s="26" t="n">
        <v>69</v>
      </c>
      <c r="AN20" s="24" t="s">
        <v>10</v>
      </c>
      <c r="AO20" s="25" t="n">
        <f aca="false">SUM(AK20*AM20)</f>
        <v>0</v>
      </c>
      <c r="AQ20" s="1"/>
      <c r="AR20" s="2"/>
      <c r="AS20" s="1"/>
      <c r="AT20" s="3"/>
      <c r="AU20" s="1"/>
      <c r="AX20" s="3"/>
      <c r="AY20" s="3"/>
      <c r="AZ20" s="3"/>
      <c r="BA20" s="2"/>
      <c r="BB20" s="3"/>
      <c r="BC20" s="3"/>
    </row>
    <row r="21" customFormat="false" ht="15" hidden="false" customHeight="true" outlineLevel="0" collapsed="false">
      <c r="A21" s="22" t="n">
        <v>8</v>
      </c>
      <c r="B21" s="23"/>
      <c r="C21" s="24" t="s">
        <v>9</v>
      </c>
      <c r="D21" s="24" t="n">
        <v>59</v>
      </c>
      <c r="E21" s="24" t="s">
        <v>10</v>
      </c>
      <c r="F21" s="25" t="n">
        <f aca="false">SUM(B21*D21)</f>
        <v>0</v>
      </c>
      <c r="H21" s="22" t="n">
        <v>3</v>
      </c>
      <c r="I21" s="23"/>
      <c r="J21" s="24" t="s">
        <v>9</v>
      </c>
      <c r="K21" s="26" t="n">
        <v>58</v>
      </c>
      <c r="L21" s="24" t="s">
        <v>10</v>
      </c>
      <c r="M21" s="25" t="n">
        <f aca="false">SUM(I21*K21)</f>
        <v>0</v>
      </c>
      <c r="N21" s="1"/>
      <c r="O21" s="22" t="s">
        <v>33</v>
      </c>
      <c r="P21" s="23"/>
      <c r="Q21" s="1" t="s">
        <v>9</v>
      </c>
      <c r="R21" s="3" t="n">
        <v>52</v>
      </c>
      <c r="S21" s="1" t="s">
        <v>10</v>
      </c>
      <c r="T21" s="27" t="n">
        <f aca="false">SUM(P21*R21)</f>
        <v>0</v>
      </c>
      <c r="V21" s="22" t="s">
        <v>46</v>
      </c>
      <c r="W21" s="23"/>
      <c r="X21" s="24" t="s">
        <v>9</v>
      </c>
      <c r="Y21" s="26" t="n">
        <v>18</v>
      </c>
      <c r="Z21" s="24" t="s">
        <v>10</v>
      </c>
      <c r="AA21" s="25" t="n">
        <f aca="false">SUM(W21*Y21)</f>
        <v>0</v>
      </c>
      <c r="AC21" s="22" t="s">
        <v>30</v>
      </c>
      <c r="AD21" s="23"/>
      <c r="AE21" s="24" t="s">
        <v>9</v>
      </c>
      <c r="AF21" s="26" t="n">
        <v>63</v>
      </c>
      <c r="AG21" s="24" t="s">
        <v>10</v>
      </c>
      <c r="AH21" s="25" t="n">
        <f aca="false">SUM(AD21*AF21)</f>
        <v>0</v>
      </c>
      <c r="AI21" s="3"/>
      <c r="AJ21" s="22" t="s">
        <v>47</v>
      </c>
      <c r="AK21" s="23"/>
      <c r="AL21" s="24" t="s">
        <v>9</v>
      </c>
      <c r="AM21" s="26" t="n">
        <v>60</v>
      </c>
      <c r="AN21" s="24" t="s">
        <v>10</v>
      </c>
      <c r="AO21" s="25" t="n">
        <f aca="false">SUM(AK21*AM21)</f>
        <v>0</v>
      </c>
      <c r="AQ21" s="1"/>
      <c r="AR21" s="2"/>
      <c r="AS21" s="1"/>
      <c r="AT21" s="3"/>
      <c r="AU21" s="1"/>
      <c r="AX21" s="3"/>
      <c r="AY21" s="3"/>
      <c r="AZ21" s="3"/>
      <c r="BA21" s="2"/>
      <c r="BB21" s="3"/>
      <c r="BC21" s="3"/>
    </row>
    <row r="22" customFormat="false" ht="15" hidden="false" customHeight="true" outlineLevel="0" collapsed="false">
      <c r="A22" s="22" t="n">
        <v>9</v>
      </c>
      <c r="B22" s="23"/>
      <c r="C22" s="24" t="s">
        <v>9</v>
      </c>
      <c r="D22" s="24" t="n">
        <v>85</v>
      </c>
      <c r="E22" s="24" t="s">
        <v>10</v>
      </c>
      <c r="F22" s="25" t="n">
        <f aca="false">SUM(B22*D22)</f>
        <v>0</v>
      </c>
      <c r="H22" s="22" t="n">
        <v>4</v>
      </c>
      <c r="I22" s="23"/>
      <c r="J22" s="24" t="s">
        <v>9</v>
      </c>
      <c r="K22" s="26" t="n">
        <v>49</v>
      </c>
      <c r="L22" s="24" t="s">
        <v>10</v>
      </c>
      <c r="M22" s="25" t="n">
        <f aca="false">SUM(I22*K22)</f>
        <v>0</v>
      </c>
      <c r="N22" s="1"/>
      <c r="O22" s="22"/>
      <c r="P22" s="3"/>
      <c r="Q22" s="3"/>
      <c r="S22" s="3"/>
      <c r="T22" s="3"/>
      <c r="V22" s="22" t="s">
        <v>48</v>
      </c>
      <c r="W22" s="23"/>
      <c r="X22" s="24" t="s">
        <v>9</v>
      </c>
      <c r="Y22" s="26" t="n">
        <v>24</v>
      </c>
      <c r="Z22" s="24" t="s">
        <v>10</v>
      </c>
      <c r="AA22" s="25" t="n">
        <f aca="false">SUM(W22*Y22)</f>
        <v>0</v>
      </c>
      <c r="AC22" s="22" t="s">
        <v>33</v>
      </c>
      <c r="AD22" s="23"/>
      <c r="AE22" s="24" t="s">
        <v>9</v>
      </c>
      <c r="AF22" s="26" t="n">
        <v>59</v>
      </c>
      <c r="AG22" s="24" t="s">
        <v>10</v>
      </c>
      <c r="AH22" s="25" t="n">
        <f aca="false">SUM(AD22*AF22)</f>
        <v>0</v>
      </c>
      <c r="AI22" s="3"/>
      <c r="AJ22" s="22" t="s">
        <v>49</v>
      </c>
      <c r="AK22" s="23"/>
      <c r="AL22" s="24" t="s">
        <v>9</v>
      </c>
      <c r="AM22" s="26" t="n">
        <v>57</v>
      </c>
      <c r="AN22" s="24" t="s">
        <v>10</v>
      </c>
      <c r="AO22" s="25" t="n">
        <f aca="false">SUM(AK22*AM22)</f>
        <v>0</v>
      </c>
      <c r="AQ22" s="1"/>
      <c r="AR22" s="2"/>
      <c r="AS22" s="1"/>
      <c r="AT22" s="3"/>
      <c r="AU22" s="1"/>
      <c r="AX22" s="3"/>
      <c r="AY22" s="3"/>
      <c r="AZ22" s="3"/>
      <c r="BA22" s="2"/>
      <c r="BB22" s="3"/>
      <c r="BC22" s="3"/>
    </row>
    <row r="23" customFormat="false" ht="15" hidden="false" customHeight="true" outlineLevel="0" collapsed="false">
      <c r="A23" s="22"/>
      <c r="H23" s="22" t="n">
        <v>5</v>
      </c>
      <c r="I23" s="23"/>
      <c r="J23" s="24" t="s">
        <v>9</v>
      </c>
      <c r="K23" s="26" t="n">
        <v>49</v>
      </c>
      <c r="L23" s="24" t="s">
        <v>10</v>
      </c>
      <c r="M23" s="25" t="n">
        <f aca="false">SUM(I23*K23)</f>
        <v>0</v>
      </c>
      <c r="N23" s="1"/>
      <c r="O23" s="20" t="s">
        <v>50</v>
      </c>
      <c r="R23" s="21"/>
      <c r="U23" s="3"/>
      <c r="V23" s="22" t="s">
        <v>51</v>
      </c>
      <c r="W23" s="23"/>
      <c r="X23" s="24" t="s">
        <v>9</v>
      </c>
      <c r="Y23" s="26" t="n">
        <v>43</v>
      </c>
      <c r="Z23" s="24" t="s">
        <v>10</v>
      </c>
      <c r="AA23" s="25" t="n">
        <f aca="false">SUM(W23*Y23)</f>
        <v>0</v>
      </c>
      <c r="AC23" s="22"/>
      <c r="AI23" s="3"/>
      <c r="AJ23" s="22" t="s">
        <v>52</v>
      </c>
      <c r="AK23" s="23"/>
      <c r="AL23" s="24" t="s">
        <v>9</v>
      </c>
      <c r="AM23" s="26" t="n">
        <v>69</v>
      </c>
      <c r="AN23" s="24" t="s">
        <v>10</v>
      </c>
      <c r="AO23" s="25" t="n">
        <f aca="false">SUM(AK23*AM23)</f>
        <v>0</v>
      </c>
      <c r="AQ23" s="1"/>
      <c r="AR23" s="2"/>
      <c r="AS23" s="1"/>
      <c r="AT23" s="3"/>
      <c r="AU23" s="1"/>
      <c r="AX23" s="3"/>
      <c r="AY23" s="3"/>
      <c r="AZ23" s="3"/>
      <c r="BA23" s="2"/>
      <c r="BB23" s="3"/>
      <c r="BC23" s="3"/>
    </row>
    <row r="24" customFormat="false" ht="15" hidden="false" customHeight="true" outlineLevel="0" collapsed="false">
      <c r="A24" s="20" t="s">
        <v>53</v>
      </c>
      <c r="B24" s="33"/>
      <c r="H24" s="22" t="n">
        <v>6</v>
      </c>
      <c r="I24" s="23"/>
      <c r="J24" s="24" t="s">
        <v>9</v>
      </c>
      <c r="K24" s="26" t="n">
        <v>49</v>
      </c>
      <c r="L24" s="24" t="s">
        <v>10</v>
      </c>
      <c r="M24" s="25" t="n">
        <f aca="false">SUM(I24*K24)</f>
        <v>0</v>
      </c>
      <c r="N24" s="1"/>
      <c r="O24" s="22" t="n">
        <v>1</v>
      </c>
      <c r="P24" s="23"/>
      <c r="Q24" s="1" t="s">
        <v>9</v>
      </c>
      <c r="R24" s="3" t="n">
        <v>47</v>
      </c>
      <c r="S24" s="1" t="s">
        <v>10</v>
      </c>
      <c r="T24" s="27" t="n">
        <f aca="false">SUM(P24*R24)</f>
        <v>0</v>
      </c>
      <c r="U24" s="3"/>
      <c r="V24" s="22" t="s">
        <v>54</v>
      </c>
      <c r="W24" s="23"/>
      <c r="X24" s="24" t="s">
        <v>9</v>
      </c>
      <c r="Y24" s="26" t="n">
        <v>28</v>
      </c>
      <c r="Z24" s="24" t="s">
        <v>10</v>
      </c>
      <c r="AA24" s="25" t="n">
        <f aca="false">SUM(W24*Y24)</f>
        <v>0</v>
      </c>
      <c r="AC24" s="20" t="s">
        <v>55</v>
      </c>
      <c r="AD24" s="34"/>
      <c r="AI24" s="3"/>
      <c r="AJ24" s="22" t="s">
        <v>56</v>
      </c>
      <c r="AK24" s="23"/>
      <c r="AL24" s="24" t="s">
        <v>9</v>
      </c>
      <c r="AM24" s="26" t="n">
        <v>79</v>
      </c>
      <c r="AN24" s="24" t="s">
        <v>10</v>
      </c>
      <c r="AO24" s="25" t="n">
        <f aca="false">SUM(AK24*AM24)</f>
        <v>0</v>
      </c>
      <c r="AQ24" s="1"/>
      <c r="AR24" s="2"/>
      <c r="AS24" s="1"/>
      <c r="AT24" s="3"/>
      <c r="AU24" s="1"/>
      <c r="AX24" s="3"/>
      <c r="AY24" s="3"/>
      <c r="AZ24" s="3"/>
      <c r="BA24" s="2"/>
      <c r="BB24" s="3"/>
      <c r="BC24" s="3"/>
    </row>
    <row r="25" customFormat="false" ht="15" hidden="false" customHeight="true" outlineLevel="0" collapsed="false">
      <c r="A25" s="22" t="n">
        <v>1</v>
      </c>
      <c r="B25" s="23"/>
      <c r="C25" s="24" t="s">
        <v>9</v>
      </c>
      <c r="D25" s="26" t="n">
        <v>53</v>
      </c>
      <c r="E25" s="24" t="s">
        <v>10</v>
      </c>
      <c r="F25" s="25" t="n">
        <f aca="false">SUM(B25*D25)</f>
        <v>0</v>
      </c>
      <c r="H25" s="29"/>
      <c r="I25" s="3"/>
      <c r="J25" s="3"/>
      <c r="L25" s="3"/>
      <c r="M25" s="3"/>
      <c r="N25" s="1"/>
      <c r="O25" s="22"/>
      <c r="V25" s="22" t="s">
        <v>57</v>
      </c>
      <c r="W25" s="23"/>
      <c r="X25" s="24" t="s">
        <v>9</v>
      </c>
      <c r="Y25" s="26" t="n">
        <v>25</v>
      </c>
      <c r="Z25" s="24" t="s">
        <v>10</v>
      </c>
      <c r="AA25" s="25" t="n">
        <f aca="false">SUM(W25*Y25)</f>
        <v>0</v>
      </c>
      <c r="AC25" s="22" t="n">
        <v>1</v>
      </c>
      <c r="AD25" s="23"/>
      <c r="AE25" s="1" t="s">
        <v>9</v>
      </c>
      <c r="AF25" s="3" t="n">
        <v>16</v>
      </c>
      <c r="AG25" s="1" t="s">
        <v>10</v>
      </c>
      <c r="AH25" s="27" t="n">
        <f aca="false">SUM(AD25*AF25)</f>
        <v>0</v>
      </c>
      <c r="AI25" s="3"/>
      <c r="AJ25" s="22" t="s">
        <v>58</v>
      </c>
      <c r="AK25" s="23"/>
      <c r="AL25" s="24" t="s">
        <v>9</v>
      </c>
      <c r="AM25" s="26" t="n">
        <v>69</v>
      </c>
      <c r="AN25" s="24" t="s">
        <v>10</v>
      </c>
      <c r="AO25" s="25" t="n">
        <f aca="false">SUM(AK25*AM25)</f>
        <v>0</v>
      </c>
      <c r="AQ25" s="1"/>
      <c r="AR25" s="2"/>
      <c r="AS25" s="1"/>
      <c r="AT25" s="3"/>
      <c r="AU25" s="1"/>
      <c r="AX25" s="3"/>
      <c r="AY25" s="3"/>
      <c r="AZ25" s="3"/>
      <c r="BA25" s="2"/>
      <c r="BB25" s="3"/>
      <c r="BC25" s="3"/>
    </row>
    <row r="26" customFormat="false" ht="15" hidden="false" customHeight="true" outlineLevel="0" collapsed="false">
      <c r="A26" s="22" t="n">
        <v>2</v>
      </c>
      <c r="B26" s="23"/>
      <c r="C26" s="24" t="s">
        <v>9</v>
      </c>
      <c r="D26" s="26" t="n">
        <v>98</v>
      </c>
      <c r="E26" s="24" t="s">
        <v>10</v>
      </c>
      <c r="F26" s="25" t="n">
        <f aca="false">SUM(B26*D26)</f>
        <v>0</v>
      </c>
      <c r="H26" s="20" t="s">
        <v>59</v>
      </c>
      <c r="N26" s="3"/>
      <c r="O26" s="20" t="s">
        <v>8</v>
      </c>
      <c r="R26" s="21"/>
      <c r="V26" s="22"/>
      <c r="W26" s="3"/>
      <c r="X26" s="3"/>
      <c r="Z26" s="3"/>
      <c r="AA26" s="3"/>
      <c r="AC26" s="22"/>
      <c r="AI26" s="3"/>
      <c r="AJ26" s="22" t="s">
        <v>60</v>
      </c>
      <c r="AK26" s="23"/>
      <c r="AL26" s="24" t="s">
        <v>9</v>
      </c>
      <c r="AM26" s="26" t="n">
        <v>57</v>
      </c>
      <c r="AN26" s="24" t="s">
        <v>10</v>
      </c>
      <c r="AO26" s="25" t="n">
        <f aca="false">SUM(AK26*AM26)</f>
        <v>0</v>
      </c>
      <c r="AQ26" s="1"/>
      <c r="AR26" s="2"/>
      <c r="AS26" s="1"/>
      <c r="AT26" s="3"/>
      <c r="AU26" s="1"/>
      <c r="AX26" s="3"/>
      <c r="AY26" s="3"/>
      <c r="AZ26" s="3"/>
      <c r="BA26" s="2"/>
      <c r="BB26" s="3"/>
      <c r="BC26" s="3"/>
    </row>
    <row r="27" customFormat="false" ht="15" hidden="false" customHeight="true" outlineLevel="0" collapsed="false">
      <c r="A27" s="22" t="n">
        <v>3</v>
      </c>
      <c r="B27" s="23"/>
      <c r="C27" s="24" t="s">
        <v>9</v>
      </c>
      <c r="D27" s="26" t="n">
        <v>53</v>
      </c>
      <c r="E27" s="24" t="s">
        <v>10</v>
      </c>
      <c r="F27" s="25" t="n">
        <f aca="false">SUM(B27*D27)</f>
        <v>0</v>
      </c>
      <c r="G27" s="1"/>
      <c r="H27" s="22" t="s">
        <v>27</v>
      </c>
      <c r="I27" s="23"/>
      <c r="J27" s="24" t="s">
        <v>9</v>
      </c>
      <c r="K27" s="26" t="n">
        <v>57</v>
      </c>
      <c r="L27" s="24" t="s">
        <v>10</v>
      </c>
      <c r="M27" s="25" t="n">
        <f aca="false">SUM(I27*K27)</f>
        <v>0</v>
      </c>
      <c r="N27" s="3"/>
      <c r="O27" s="22" t="s">
        <v>27</v>
      </c>
      <c r="P27" s="23"/>
      <c r="Q27" s="24" t="s">
        <v>9</v>
      </c>
      <c r="R27" s="26" t="n">
        <v>15</v>
      </c>
      <c r="S27" s="24" t="s">
        <v>10</v>
      </c>
      <c r="T27" s="25" t="n">
        <f aca="false">SUM(P27*R27)</f>
        <v>0</v>
      </c>
      <c r="V27" s="20" t="s">
        <v>61</v>
      </c>
      <c r="Y27" s="21"/>
      <c r="AC27" s="20" t="s">
        <v>62</v>
      </c>
      <c r="AI27" s="3"/>
      <c r="AJ27" s="22" t="s">
        <v>63</v>
      </c>
      <c r="AK27" s="23"/>
      <c r="AL27" s="24" t="s">
        <v>9</v>
      </c>
      <c r="AM27" s="26" t="n">
        <v>57</v>
      </c>
      <c r="AN27" s="24" t="s">
        <v>10</v>
      </c>
      <c r="AO27" s="25" t="n">
        <f aca="false">SUM(AK27*AM27)</f>
        <v>0</v>
      </c>
      <c r="AQ27" s="1"/>
      <c r="AR27" s="2"/>
      <c r="AS27" s="1"/>
      <c r="AT27" s="3"/>
      <c r="AU27" s="1"/>
      <c r="AX27" s="3"/>
      <c r="AY27" s="3"/>
      <c r="AZ27" s="3"/>
      <c r="BA27" s="2"/>
      <c r="BB27" s="3"/>
      <c r="BC27" s="3"/>
    </row>
    <row r="28" customFormat="false" ht="15" hidden="false" customHeight="true" outlineLevel="0" collapsed="false">
      <c r="A28" s="22" t="n">
        <v>4</v>
      </c>
      <c r="B28" s="23"/>
      <c r="C28" s="24" t="s">
        <v>9</v>
      </c>
      <c r="D28" s="26" t="n">
        <v>73</v>
      </c>
      <c r="E28" s="24" t="s">
        <v>10</v>
      </c>
      <c r="F28" s="25" t="n">
        <f aca="false">SUM(B28*D28)</f>
        <v>0</v>
      </c>
      <c r="G28" s="1"/>
      <c r="H28" s="22" t="s">
        <v>30</v>
      </c>
      <c r="I28" s="23"/>
      <c r="J28" s="24" t="s">
        <v>9</v>
      </c>
      <c r="K28" s="26" t="n">
        <v>71</v>
      </c>
      <c r="L28" s="24" t="s">
        <v>10</v>
      </c>
      <c r="M28" s="25" t="n">
        <f aca="false">SUM(I28*K28)</f>
        <v>0</v>
      </c>
      <c r="N28" s="3"/>
      <c r="O28" s="22" t="s">
        <v>30</v>
      </c>
      <c r="P28" s="23"/>
      <c r="Q28" s="24" t="s">
        <v>9</v>
      </c>
      <c r="R28" s="26" t="n">
        <v>15</v>
      </c>
      <c r="S28" s="24" t="s">
        <v>10</v>
      </c>
      <c r="T28" s="25" t="n">
        <f aca="false">SUM(P28*R28)</f>
        <v>0</v>
      </c>
      <c r="V28" s="22" t="n">
        <v>1</v>
      </c>
      <c r="W28" s="23"/>
      <c r="X28" s="24" t="s">
        <v>9</v>
      </c>
      <c r="Y28" s="26" t="n">
        <v>51</v>
      </c>
      <c r="Z28" s="24" t="s">
        <v>10</v>
      </c>
      <c r="AA28" s="25" t="n">
        <f aca="false">SUM(W28*Y28)</f>
        <v>0</v>
      </c>
      <c r="AC28" s="22" t="s">
        <v>27</v>
      </c>
      <c r="AD28" s="23"/>
      <c r="AE28" s="1" t="s">
        <v>9</v>
      </c>
      <c r="AF28" s="3" t="n">
        <v>51</v>
      </c>
      <c r="AG28" s="1" t="s">
        <v>10</v>
      </c>
      <c r="AH28" s="27" t="n">
        <f aca="false">SUM(AD28*AF28)</f>
        <v>0</v>
      </c>
      <c r="AI28" s="3"/>
      <c r="AJ28" s="22" t="s">
        <v>14</v>
      </c>
      <c r="AK28" s="23"/>
      <c r="AL28" s="24" t="s">
        <v>9</v>
      </c>
      <c r="AM28" s="26" t="n">
        <v>52</v>
      </c>
      <c r="AN28" s="24" t="s">
        <v>10</v>
      </c>
      <c r="AO28" s="25" t="n">
        <f aca="false">SUM(AK28*AM28)</f>
        <v>0</v>
      </c>
      <c r="AQ28" s="1"/>
      <c r="AR28" s="2"/>
      <c r="AS28" s="1"/>
      <c r="AT28" s="3"/>
      <c r="AU28" s="1"/>
      <c r="AX28" s="3"/>
      <c r="AY28" s="3"/>
      <c r="AZ28" s="3"/>
      <c r="BA28" s="2"/>
      <c r="BB28" s="3"/>
      <c r="BC28" s="3"/>
    </row>
    <row r="29" customFormat="false" ht="15" hidden="false" customHeight="true" outlineLevel="0" collapsed="false">
      <c r="A29" s="22" t="n">
        <v>5</v>
      </c>
      <c r="B29" s="23"/>
      <c r="C29" s="24" t="s">
        <v>9</v>
      </c>
      <c r="D29" s="26" t="n">
        <v>53</v>
      </c>
      <c r="E29" s="24" t="s">
        <v>10</v>
      </c>
      <c r="F29" s="25" t="n">
        <f aca="false">SUM(B29*D29)</f>
        <v>0</v>
      </c>
      <c r="G29" s="1"/>
      <c r="H29" s="22" t="s">
        <v>33</v>
      </c>
      <c r="I29" s="23"/>
      <c r="J29" s="24" t="s">
        <v>9</v>
      </c>
      <c r="K29" s="26" t="n">
        <v>64</v>
      </c>
      <c r="L29" s="24" t="s">
        <v>10</v>
      </c>
      <c r="M29" s="25" t="n">
        <f aca="false">SUM(I29*K29)</f>
        <v>0</v>
      </c>
      <c r="N29" s="3"/>
      <c r="O29" s="22" t="s">
        <v>33</v>
      </c>
      <c r="P29" s="23"/>
      <c r="Q29" s="24" t="s">
        <v>9</v>
      </c>
      <c r="R29" s="26" t="n">
        <v>17</v>
      </c>
      <c r="S29" s="24" t="s">
        <v>10</v>
      </c>
      <c r="T29" s="25" t="n">
        <f aca="false">SUM(P29*R29)</f>
        <v>0</v>
      </c>
      <c r="V29" s="22" t="n">
        <v>2</v>
      </c>
      <c r="W29" s="23"/>
      <c r="X29" s="24" t="s">
        <v>9</v>
      </c>
      <c r="Y29" s="26" t="n">
        <v>74</v>
      </c>
      <c r="Z29" s="24" t="s">
        <v>10</v>
      </c>
      <c r="AA29" s="25" t="n">
        <f aca="false">SUM(W29*Y29)</f>
        <v>0</v>
      </c>
      <c r="AC29" s="22"/>
      <c r="AI29" s="3"/>
      <c r="AJ29" s="22" t="s">
        <v>17</v>
      </c>
      <c r="AK29" s="23"/>
      <c r="AL29" s="24" t="s">
        <v>9</v>
      </c>
      <c r="AM29" s="26" t="n">
        <v>57</v>
      </c>
      <c r="AN29" s="24" t="s">
        <v>10</v>
      </c>
      <c r="AO29" s="25" t="n">
        <f aca="false">SUM(AK29*AM29)</f>
        <v>0</v>
      </c>
      <c r="AQ29" s="1"/>
      <c r="AR29" s="2"/>
      <c r="AS29" s="1"/>
      <c r="AT29" s="3"/>
      <c r="AU29" s="1"/>
      <c r="AX29" s="3"/>
      <c r="AY29" s="3"/>
      <c r="AZ29" s="3"/>
      <c r="BA29" s="4"/>
      <c r="BB29" s="3"/>
      <c r="BC29" s="3"/>
    </row>
    <row r="30" customFormat="false" ht="15" hidden="false" customHeight="true" outlineLevel="0" collapsed="false">
      <c r="A30" s="22" t="n">
        <v>6</v>
      </c>
      <c r="B30" s="23"/>
      <c r="C30" s="24" t="s">
        <v>9</v>
      </c>
      <c r="D30" s="26" t="n">
        <v>73</v>
      </c>
      <c r="E30" s="24" t="s">
        <v>10</v>
      </c>
      <c r="F30" s="25" t="n">
        <f aca="false">SUM(B30*D30)</f>
        <v>0</v>
      </c>
      <c r="G30" s="1"/>
      <c r="H30" s="22" t="s">
        <v>36</v>
      </c>
      <c r="I30" s="23"/>
      <c r="J30" s="24" t="s">
        <v>9</v>
      </c>
      <c r="K30" s="26" t="n">
        <v>44</v>
      </c>
      <c r="L30" s="24" t="s">
        <v>10</v>
      </c>
      <c r="M30" s="25" t="n">
        <f aca="false">SUM(I30*K30)</f>
        <v>0</v>
      </c>
      <c r="N30" s="3"/>
      <c r="O30" s="22" t="s">
        <v>36</v>
      </c>
      <c r="P30" s="23"/>
      <c r="Q30" s="24" t="s">
        <v>9</v>
      </c>
      <c r="R30" s="26" t="n">
        <v>17</v>
      </c>
      <c r="S30" s="24" t="s">
        <v>10</v>
      </c>
      <c r="T30" s="25" t="n">
        <f aca="false">SUM(P30*R30)</f>
        <v>0</v>
      </c>
      <c r="V30" s="22" t="n">
        <v>3</v>
      </c>
      <c r="W30" s="23"/>
      <c r="X30" s="24" t="s">
        <v>9</v>
      </c>
      <c r="Y30" s="26" t="n">
        <v>29</v>
      </c>
      <c r="Z30" s="24" t="s">
        <v>10</v>
      </c>
      <c r="AA30" s="25" t="n">
        <f aca="false">SUM(W30*Y30)</f>
        <v>0</v>
      </c>
      <c r="AC30" s="20" t="s">
        <v>64</v>
      </c>
      <c r="AI30" s="3"/>
      <c r="AJ30" s="22" t="s">
        <v>21</v>
      </c>
      <c r="AK30" s="23"/>
      <c r="AL30" s="24" t="s">
        <v>9</v>
      </c>
      <c r="AM30" s="26" t="n">
        <v>57</v>
      </c>
      <c r="AN30" s="24" t="s">
        <v>10</v>
      </c>
      <c r="AO30" s="25" t="n">
        <f aca="false">SUM(AK30*AM30)</f>
        <v>0</v>
      </c>
      <c r="AQ30" s="1"/>
      <c r="AR30" s="2"/>
      <c r="AS30" s="1"/>
      <c r="AT30" s="3"/>
      <c r="AU30" s="1"/>
      <c r="AX30" s="3"/>
      <c r="AY30" s="3"/>
      <c r="AZ30" s="3"/>
      <c r="BA30" s="4"/>
      <c r="BB30" s="3"/>
      <c r="BC30" s="3"/>
    </row>
    <row r="31" customFormat="false" ht="15" hidden="false" customHeight="true" outlineLevel="0" collapsed="false">
      <c r="A31" s="22"/>
      <c r="C31" s="24"/>
      <c r="D31" s="26"/>
      <c r="E31" s="24"/>
      <c r="G31" s="1"/>
      <c r="H31" s="22" t="s">
        <v>40</v>
      </c>
      <c r="I31" s="23"/>
      <c r="J31" s="24" t="s">
        <v>9</v>
      </c>
      <c r="K31" s="26" t="n">
        <v>64</v>
      </c>
      <c r="L31" s="24" t="s">
        <v>10</v>
      </c>
      <c r="M31" s="25" t="n">
        <f aca="false">SUM(I31*K31)</f>
        <v>0</v>
      </c>
      <c r="N31" s="3"/>
      <c r="O31" s="22" t="s">
        <v>40</v>
      </c>
      <c r="P31" s="23"/>
      <c r="Q31" s="24" t="s">
        <v>9</v>
      </c>
      <c r="R31" s="26" t="n">
        <v>17</v>
      </c>
      <c r="S31" s="24" t="s">
        <v>10</v>
      </c>
      <c r="T31" s="25" t="n">
        <f aca="false">SUM(P31*R31)</f>
        <v>0</v>
      </c>
      <c r="V31" s="22" t="n">
        <v>4</v>
      </c>
      <c r="W31" s="23"/>
      <c r="X31" s="24" t="s">
        <v>9</v>
      </c>
      <c r="Y31" s="26" t="n">
        <v>51</v>
      </c>
      <c r="Z31" s="24" t="s">
        <v>10</v>
      </c>
      <c r="AA31" s="25" t="n">
        <f aca="false">SUM(W31*Y31)</f>
        <v>0</v>
      </c>
      <c r="AC31" s="22" t="n">
        <v>1</v>
      </c>
      <c r="AD31" s="23"/>
      <c r="AE31" s="24" t="s">
        <v>9</v>
      </c>
      <c r="AF31" s="26" t="n">
        <v>35</v>
      </c>
      <c r="AG31" s="24" t="s">
        <v>10</v>
      </c>
      <c r="AH31" s="25" t="n">
        <f aca="false">SUM(AD31*AF31)</f>
        <v>0</v>
      </c>
      <c r="AI31" s="3"/>
      <c r="AJ31" s="22"/>
      <c r="AQ31" s="1"/>
      <c r="AR31" s="2"/>
      <c r="AS31" s="1"/>
      <c r="AT31" s="3"/>
      <c r="AU31" s="1"/>
      <c r="AX31" s="3"/>
      <c r="AY31" s="3"/>
      <c r="AZ31" s="3"/>
      <c r="BA31" s="4"/>
      <c r="BB31" s="3"/>
      <c r="BC31" s="3"/>
    </row>
    <row r="32" customFormat="false" ht="15" hidden="false" customHeight="true" outlineLevel="0" collapsed="false">
      <c r="A32" s="20" t="s">
        <v>65</v>
      </c>
      <c r="G32" s="1"/>
      <c r="H32" s="22" t="s">
        <v>43</v>
      </c>
      <c r="I32" s="23"/>
      <c r="J32" s="24" t="s">
        <v>9</v>
      </c>
      <c r="K32" s="26" t="n">
        <v>62</v>
      </c>
      <c r="L32" s="24" t="s">
        <v>10</v>
      </c>
      <c r="M32" s="25" t="n">
        <f aca="false">SUM(I32*K32)</f>
        <v>0</v>
      </c>
      <c r="N32" s="3"/>
      <c r="O32" s="22" t="s">
        <v>43</v>
      </c>
      <c r="P32" s="23"/>
      <c r="Q32" s="24" t="s">
        <v>9</v>
      </c>
      <c r="R32" s="26" t="n">
        <v>57</v>
      </c>
      <c r="S32" s="24" t="s">
        <v>10</v>
      </c>
      <c r="T32" s="25" t="n">
        <f aca="false">SUM(P32*R32)</f>
        <v>0</v>
      </c>
      <c r="V32" s="22"/>
      <c r="AC32" s="22" t="n">
        <v>2</v>
      </c>
      <c r="AD32" s="23"/>
      <c r="AE32" s="24" t="s">
        <v>9</v>
      </c>
      <c r="AF32" s="26" t="n">
        <v>35</v>
      </c>
      <c r="AG32" s="24" t="s">
        <v>10</v>
      </c>
      <c r="AH32" s="25" t="n">
        <f aca="false">SUM(AD32*AF32)</f>
        <v>0</v>
      </c>
      <c r="AI32" s="3"/>
      <c r="AJ32" s="20" t="s">
        <v>66</v>
      </c>
      <c r="AK32" s="34"/>
      <c r="AQ32" s="1"/>
      <c r="AR32" s="2"/>
      <c r="AS32" s="1"/>
      <c r="AT32" s="3"/>
      <c r="AU32" s="1"/>
      <c r="AX32" s="3"/>
      <c r="AY32" s="3"/>
      <c r="AZ32" s="3"/>
      <c r="BA32" s="4"/>
      <c r="BB32" s="3"/>
      <c r="BC32" s="3"/>
    </row>
    <row r="33" customFormat="false" ht="15" hidden="false" customHeight="true" outlineLevel="0" collapsed="false">
      <c r="A33" s="22" t="n">
        <v>1</v>
      </c>
      <c r="B33" s="23"/>
      <c r="C33" s="1" t="s">
        <v>9</v>
      </c>
      <c r="D33" s="3" t="n">
        <v>51</v>
      </c>
      <c r="E33" s="1" t="s">
        <v>10</v>
      </c>
      <c r="F33" s="27" t="n">
        <f aca="false">SUM(B33*D33)</f>
        <v>0</v>
      </c>
      <c r="G33" s="1"/>
      <c r="H33" s="22" t="s">
        <v>45</v>
      </c>
      <c r="I33" s="23"/>
      <c r="J33" s="24" t="s">
        <v>9</v>
      </c>
      <c r="K33" s="26" t="n">
        <v>56</v>
      </c>
      <c r="L33" s="24" t="s">
        <v>10</v>
      </c>
      <c r="M33" s="25" t="n">
        <f aca="false">SUM(I33*K33)</f>
        <v>0</v>
      </c>
      <c r="N33" s="3"/>
      <c r="O33" s="22" t="s">
        <v>45</v>
      </c>
      <c r="P33" s="23"/>
      <c r="Q33" s="24" t="s">
        <v>9</v>
      </c>
      <c r="R33" s="26" t="n">
        <v>26</v>
      </c>
      <c r="S33" s="24" t="s">
        <v>10</v>
      </c>
      <c r="T33" s="25" t="n">
        <f aca="false">SUM(P33*R33)</f>
        <v>0</v>
      </c>
      <c r="V33" s="20" t="s">
        <v>67</v>
      </c>
      <c r="W33" s="34"/>
      <c r="AC33" s="22" t="n">
        <v>3</v>
      </c>
      <c r="AD33" s="23"/>
      <c r="AE33" s="24" t="s">
        <v>9</v>
      </c>
      <c r="AF33" s="26" t="n">
        <v>28</v>
      </c>
      <c r="AG33" s="24" t="s">
        <v>10</v>
      </c>
      <c r="AH33" s="25" t="n">
        <f aca="false">SUM(AD33*AF33)</f>
        <v>0</v>
      </c>
      <c r="AI33" s="3"/>
      <c r="AJ33" s="28" t="n">
        <v>1</v>
      </c>
      <c r="AK33" s="23"/>
      <c r="AL33" s="1" t="s">
        <v>9</v>
      </c>
      <c r="AM33" s="3" t="n">
        <v>54</v>
      </c>
      <c r="AN33" s="1" t="s">
        <v>10</v>
      </c>
      <c r="AO33" s="27" t="n">
        <f aca="false">SUM(AK33*AM33)</f>
        <v>0</v>
      </c>
      <c r="AQ33" s="1"/>
      <c r="AR33" s="2"/>
      <c r="AS33" s="1"/>
      <c r="AT33" s="3"/>
      <c r="AU33" s="1"/>
      <c r="AX33" s="3"/>
      <c r="AY33" s="3"/>
      <c r="AZ33" s="3"/>
      <c r="BA33" s="4"/>
      <c r="BB33" s="3"/>
      <c r="BC33" s="3"/>
    </row>
    <row r="34" customFormat="false" ht="15" hidden="false" customHeight="true" outlineLevel="0" collapsed="false">
      <c r="A34" s="22" t="n">
        <v>2</v>
      </c>
      <c r="B34" s="23"/>
      <c r="C34" s="1" t="s">
        <v>9</v>
      </c>
      <c r="D34" s="3" t="n">
        <v>65</v>
      </c>
      <c r="E34" s="1" t="s">
        <v>10</v>
      </c>
      <c r="F34" s="27" t="n">
        <f aca="false">SUM(B34*D34)</f>
        <v>0</v>
      </c>
      <c r="G34" s="1"/>
      <c r="H34" s="22" t="n">
        <v>8</v>
      </c>
      <c r="I34" s="23"/>
      <c r="J34" s="24" t="s">
        <v>9</v>
      </c>
      <c r="K34" s="26" t="n">
        <v>57</v>
      </c>
      <c r="L34" s="24" t="s">
        <v>10</v>
      </c>
      <c r="M34" s="25" t="n">
        <f aca="false">SUM(I34*K34)</f>
        <v>0</v>
      </c>
      <c r="N34" s="3"/>
      <c r="O34" s="22" t="s">
        <v>47</v>
      </c>
      <c r="P34" s="23"/>
      <c r="Q34" s="24" t="s">
        <v>9</v>
      </c>
      <c r="R34" s="26" t="n">
        <v>16</v>
      </c>
      <c r="S34" s="24" t="s">
        <v>10</v>
      </c>
      <c r="T34" s="25" t="n">
        <f aca="false">SUM(P34*R34)</f>
        <v>0</v>
      </c>
      <c r="V34" s="22" t="n">
        <v>1</v>
      </c>
      <c r="W34" s="23"/>
      <c r="X34" s="24" t="s">
        <v>9</v>
      </c>
      <c r="Y34" s="26" t="n">
        <v>35</v>
      </c>
      <c r="Z34" s="24" t="s">
        <v>10</v>
      </c>
      <c r="AA34" s="25" t="n">
        <f aca="false">SUM(W34*Y34)</f>
        <v>0</v>
      </c>
      <c r="AC34" s="22" t="n">
        <v>4</v>
      </c>
      <c r="AD34" s="23"/>
      <c r="AE34" s="24" t="s">
        <v>9</v>
      </c>
      <c r="AF34" s="26" t="n">
        <v>25</v>
      </c>
      <c r="AG34" s="24" t="s">
        <v>10</v>
      </c>
      <c r="AH34" s="25" t="n">
        <f aca="false">SUM(AD34*AF34)</f>
        <v>0</v>
      </c>
      <c r="AI34" s="3"/>
      <c r="AJ34" s="22"/>
      <c r="AL34" s="4"/>
      <c r="AQ34" s="1"/>
      <c r="AR34" s="2"/>
      <c r="AS34" s="1"/>
      <c r="AT34" s="3"/>
      <c r="AU34" s="1"/>
      <c r="AX34" s="3"/>
      <c r="AY34" s="3"/>
      <c r="AZ34" s="3"/>
      <c r="BA34" s="4"/>
      <c r="BB34" s="3"/>
      <c r="BC34" s="3"/>
    </row>
    <row r="35" customFormat="false" ht="15" hidden="false" customHeight="true" outlineLevel="0" collapsed="false">
      <c r="A35" s="29"/>
      <c r="B35" s="3"/>
      <c r="C35" s="3"/>
      <c r="E35" s="3"/>
      <c r="F35" s="3"/>
      <c r="G35" s="1"/>
      <c r="H35" s="29"/>
      <c r="I35" s="3"/>
      <c r="J35" s="3"/>
      <c r="L35" s="3"/>
      <c r="M35" s="3"/>
      <c r="N35" s="3"/>
      <c r="O35" s="22" t="s">
        <v>49</v>
      </c>
      <c r="P35" s="23"/>
      <c r="Q35" s="24" t="s">
        <v>9</v>
      </c>
      <c r="R35" s="26" t="n">
        <v>27</v>
      </c>
      <c r="S35" s="24" t="s">
        <v>10</v>
      </c>
      <c r="T35" s="25" t="n">
        <f aca="false">SUM(P35*R35)</f>
        <v>0</v>
      </c>
      <c r="V35" s="22"/>
      <c r="AC35" s="22" t="n">
        <v>5</v>
      </c>
      <c r="AD35" s="23"/>
      <c r="AE35" s="24" t="s">
        <v>9</v>
      </c>
      <c r="AF35" s="26" t="n">
        <v>25</v>
      </c>
      <c r="AG35" s="24" t="s">
        <v>10</v>
      </c>
      <c r="AH35" s="25" t="n">
        <f aca="false">SUM(AD35*AF35)</f>
        <v>0</v>
      </c>
      <c r="AI35" s="3"/>
      <c r="AJ35" s="20" t="s">
        <v>68</v>
      </c>
      <c r="AK35" s="34"/>
      <c r="AQ35" s="1"/>
      <c r="AR35" s="2"/>
      <c r="AS35" s="1"/>
      <c r="AT35" s="3"/>
      <c r="AU35" s="1"/>
      <c r="AX35" s="3"/>
      <c r="AY35" s="3"/>
      <c r="AZ35" s="3"/>
      <c r="BA35" s="4"/>
      <c r="BB35" s="3"/>
      <c r="BC35" s="3"/>
    </row>
    <row r="36" customFormat="false" ht="15" hidden="false" customHeight="true" outlineLevel="0" collapsed="false">
      <c r="A36" s="20" t="s">
        <v>69</v>
      </c>
      <c r="G36" s="1"/>
      <c r="H36" s="20" t="s">
        <v>70</v>
      </c>
      <c r="N36" s="3"/>
      <c r="O36" s="22" t="s">
        <v>52</v>
      </c>
      <c r="P36" s="23"/>
      <c r="Q36" s="24" t="s">
        <v>9</v>
      </c>
      <c r="R36" s="26" t="n">
        <v>27</v>
      </c>
      <c r="S36" s="24" t="s">
        <v>10</v>
      </c>
      <c r="T36" s="25" t="n">
        <f aca="false">SUM(P36*R36)</f>
        <v>0</v>
      </c>
      <c r="V36" s="20" t="s">
        <v>71</v>
      </c>
      <c r="W36" s="34"/>
      <c r="AC36" s="22" t="n">
        <v>6</v>
      </c>
      <c r="AD36" s="23"/>
      <c r="AE36" s="24" t="s">
        <v>9</v>
      </c>
      <c r="AF36" s="26" t="n">
        <v>22</v>
      </c>
      <c r="AG36" s="24" t="s">
        <v>10</v>
      </c>
      <c r="AH36" s="25" t="n">
        <f aca="false">SUM(AD36*AF36)</f>
        <v>0</v>
      </c>
      <c r="AI36" s="3"/>
      <c r="AJ36" s="28" t="s">
        <v>27</v>
      </c>
      <c r="AK36" s="23"/>
      <c r="AL36" s="24" t="s">
        <v>9</v>
      </c>
      <c r="AM36" s="26" t="n">
        <v>58</v>
      </c>
      <c r="AN36" s="24" t="s">
        <v>10</v>
      </c>
      <c r="AO36" s="25" t="n">
        <f aca="false">SUM(AK36*AM36)</f>
        <v>0</v>
      </c>
      <c r="AQ36" s="1"/>
      <c r="AR36" s="2"/>
      <c r="AS36" s="1"/>
      <c r="AT36" s="3"/>
      <c r="AU36" s="1"/>
      <c r="AX36" s="3"/>
      <c r="AY36" s="3"/>
      <c r="AZ36" s="3"/>
      <c r="BA36" s="4"/>
      <c r="BB36" s="3"/>
      <c r="BC36" s="3"/>
    </row>
    <row r="37" customFormat="false" ht="15" hidden="false" customHeight="true" outlineLevel="0" collapsed="false">
      <c r="A37" s="22" t="n">
        <v>1</v>
      </c>
      <c r="B37" s="23"/>
      <c r="C37" s="24" t="s">
        <v>9</v>
      </c>
      <c r="D37" s="26" t="n">
        <v>58</v>
      </c>
      <c r="E37" s="24" t="s">
        <v>10</v>
      </c>
      <c r="F37" s="25" t="n">
        <f aca="false">SUM(B37*D37)</f>
        <v>0</v>
      </c>
      <c r="G37" s="1"/>
      <c r="H37" s="28" t="n">
        <v>1</v>
      </c>
      <c r="I37" s="23"/>
      <c r="J37" s="24" t="s">
        <v>9</v>
      </c>
      <c r="K37" s="26" t="n">
        <v>57</v>
      </c>
      <c r="L37" s="24" t="s">
        <v>10</v>
      </c>
      <c r="M37" s="25" t="n">
        <f aca="false">SUM(I37*K37)</f>
        <v>0</v>
      </c>
      <c r="N37" s="3"/>
      <c r="O37" s="22" t="s">
        <v>56</v>
      </c>
      <c r="P37" s="23"/>
      <c r="Q37" s="24" t="s">
        <v>9</v>
      </c>
      <c r="R37" s="26" t="n">
        <v>27</v>
      </c>
      <c r="S37" s="24" t="s">
        <v>10</v>
      </c>
      <c r="T37" s="25" t="n">
        <f aca="false">SUM(P37*R37)</f>
        <v>0</v>
      </c>
      <c r="V37" s="22" t="n">
        <v>1</v>
      </c>
      <c r="W37" s="23"/>
      <c r="X37" s="1" t="s">
        <v>9</v>
      </c>
      <c r="Y37" s="3" t="n">
        <v>57</v>
      </c>
      <c r="Z37" s="1" t="s">
        <v>10</v>
      </c>
      <c r="AA37" s="27" t="n">
        <f aca="false">SUM(W37*Y37)</f>
        <v>0</v>
      </c>
      <c r="AC37" s="22" t="n">
        <v>7</v>
      </c>
      <c r="AD37" s="23"/>
      <c r="AE37" s="24" t="s">
        <v>9</v>
      </c>
      <c r="AF37" s="26" t="n">
        <v>38</v>
      </c>
      <c r="AG37" s="24" t="s">
        <v>10</v>
      </c>
      <c r="AH37" s="25" t="n">
        <f aca="false">SUM(AD37*AF37)</f>
        <v>0</v>
      </c>
      <c r="AI37" s="3"/>
      <c r="AJ37" s="28" t="s">
        <v>30</v>
      </c>
      <c r="AK37" s="23"/>
      <c r="AL37" s="24" t="s">
        <v>9</v>
      </c>
      <c r="AM37" s="26" t="n">
        <v>68</v>
      </c>
      <c r="AN37" s="24" t="s">
        <v>10</v>
      </c>
      <c r="AO37" s="25" t="n">
        <f aca="false">SUM(AK37*AM37)</f>
        <v>0</v>
      </c>
      <c r="AP37" s="2"/>
      <c r="AQ37" s="1"/>
      <c r="AR37" s="2"/>
      <c r="AS37" s="1"/>
      <c r="AT37" s="3"/>
      <c r="AU37" s="1"/>
      <c r="AX37" s="3"/>
      <c r="AY37" s="3"/>
      <c r="AZ37" s="3"/>
      <c r="BA37" s="4"/>
      <c r="BB37" s="3"/>
      <c r="BC37" s="3"/>
    </row>
    <row r="38" customFormat="false" ht="15" hidden="false" customHeight="true" outlineLevel="0" collapsed="false">
      <c r="A38" s="22" t="n">
        <v>2</v>
      </c>
      <c r="B38" s="23"/>
      <c r="C38" s="24" t="s">
        <v>9</v>
      </c>
      <c r="D38" s="26" t="n">
        <v>47</v>
      </c>
      <c r="E38" s="24" t="s">
        <v>10</v>
      </c>
      <c r="F38" s="25" t="n">
        <f aca="false">SUM(B38*D38)</f>
        <v>0</v>
      </c>
      <c r="G38" s="1"/>
      <c r="H38" s="28" t="n">
        <v>2</v>
      </c>
      <c r="I38" s="23"/>
      <c r="J38" s="24" t="s">
        <v>9</v>
      </c>
      <c r="K38" s="26" t="n">
        <v>41</v>
      </c>
      <c r="L38" s="24" t="s">
        <v>10</v>
      </c>
      <c r="M38" s="25" t="n">
        <f aca="false">SUM(I38*K38)</f>
        <v>0</v>
      </c>
      <c r="O38" s="22" t="s">
        <v>58</v>
      </c>
      <c r="P38" s="23"/>
      <c r="Q38" s="24" t="s">
        <v>9</v>
      </c>
      <c r="R38" s="26" t="n">
        <v>72</v>
      </c>
      <c r="S38" s="24" t="s">
        <v>10</v>
      </c>
      <c r="T38" s="25" t="n">
        <f aca="false">SUM(P38*R38)</f>
        <v>0</v>
      </c>
      <c r="V38" s="22"/>
      <c r="AC38" s="22" t="n">
        <v>8</v>
      </c>
      <c r="AD38" s="23"/>
      <c r="AE38" s="24" t="s">
        <v>9</v>
      </c>
      <c r="AF38" s="26" t="n">
        <v>28</v>
      </c>
      <c r="AG38" s="24" t="s">
        <v>10</v>
      </c>
      <c r="AH38" s="25" t="n">
        <f aca="false">SUM(AD38*AF38)</f>
        <v>0</v>
      </c>
      <c r="AI38" s="3"/>
      <c r="AJ38" s="28" t="s">
        <v>33</v>
      </c>
      <c r="AK38" s="23"/>
      <c r="AL38" s="24" t="s">
        <v>9</v>
      </c>
      <c r="AM38" s="26" t="n">
        <v>55</v>
      </c>
      <c r="AN38" s="24" t="s">
        <v>10</v>
      </c>
      <c r="AO38" s="25" t="n">
        <f aca="false">SUM(AK38*AM38)</f>
        <v>0</v>
      </c>
      <c r="AQ38" s="1"/>
      <c r="AR38" s="2"/>
      <c r="AS38" s="1"/>
      <c r="AT38" s="3"/>
      <c r="AU38" s="1"/>
      <c r="AX38" s="3"/>
      <c r="AY38" s="3"/>
      <c r="AZ38" s="3"/>
      <c r="BA38" s="4"/>
      <c r="BB38" s="3"/>
      <c r="BC38" s="3"/>
    </row>
    <row r="39" customFormat="false" ht="15" hidden="false" customHeight="true" outlineLevel="0" collapsed="false">
      <c r="A39" s="29"/>
      <c r="B39" s="3"/>
      <c r="C39" s="3"/>
      <c r="E39" s="3"/>
      <c r="F39" s="3"/>
      <c r="G39" s="1"/>
      <c r="H39" s="22" t="n">
        <v>3</v>
      </c>
      <c r="I39" s="23"/>
      <c r="J39" s="24" t="s">
        <v>9</v>
      </c>
      <c r="K39" s="26" t="n">
        <v>56</v>
      </c>
      <c r="L39" s="24" t="s">
        <v>10</v>
      </c>
      <c r="M39" s="25" t="n">
        <f aca="false">SUM(I39*K39)</f>
        <v>0</v>
      </c>
      <c r="O39" s="22" t="s">
        <v>60</v>
      </c>
      <c r="P39" s="23"/>
      <c r="Q39" s="24" t="s">
        <v>9</v>
      </c>
      <c r="R39" s="26" t="n">
        <v>76</v>
      </c>
      <c r="S39" s="24" t="s">
        <v>10</v>
      </c>
      <c r="T39" s="25" t="n">
        <f aca="false">SUM(P39*R39)</f>
        <v>0</v>
      </c>
      <c r="V39" s="20" t="s">
        <v>72</v>
      </c>
      <c r="W39" s="34"/>
      <c r="AB39" s="3"/>
      <c r="AC39" s="22" t="n">
        <v>9</v>
      </c>
      <c r="AD39" s="23"/>
      <c r="AE39" s="24" t="s">
        <v>9</v>
      </c>
      <c r="AF39" s="26" t="n">
        <v>32</v>
      </c>
      <c r="AG39" s="24" t="s">
        <v>10</v>
      </c>
      <c r="AH39" s="25" t="n">
        <f aca="false">SUM(AD39*AF39)</f>
        <v>0</v>
      </c>
      <c r="AI39" s="3"/>
      <c r="AJ39" s="22"/>
      <c r="AQ39" s="1"/>
      <c r="AR39" s="2"/>
      <c r="AS39" s="1"/>
      <c r="AT39" s="3"/>
      <c r="AU39" s="1"/>
      <c r="AX39" s="3"/>
      <c r="AY39" s="3"/>
      <c r="AZ39" s="3"/>
      <c r="BA39" s="4"/>
      <c r="BB39" s="3"/>
      <c r="BC39" s="3"/>
    </row>
    <row r="40" customFormat="false" ht="15" hidden="false" customHeight="true" outlineLevel="0" collapsed="false">
      <c r="A40" s="20" t="s">
        <v>73</v>
      </c>
      <c r="B40" s="18"/>
      <c r="C40" s="18"/>
      <c r="D40" s="18"/>
      <c r="G40" s="1"/>
      <c r="H40" s="22" t="n">
        <v>4</v>
      </c>
      <c r="I40" s="23"/>
      <c r="J40" s="24" t="s">
        <v>9</v>
      </c>
      <c r="K40" s="26" t="n">
        <v>42</v>
      </c>
      <c r="L40" s="24" t="s">
        <v>10</v>
      </c>
      <c r="M40" s="25" t="n">
        <f aca="false">SUM(I40*K40)</f>
        <v>0</v>
      </c>
      <c r="O40" s="22" t="s">
        <v>63</v>
      </c>
      <c r="P40" s="23"/>
      <c r="Q40" s="24" t="s">
        <v>9</v>
      </c>
      <c r="R40" s="26" t="n">
        <v>37</v>
      </c>
      <c r="S40" s="24" t="s">
        <v>10</v>
      </c>
      <c r="T40" s="25" t="n">
        <f aca="false">SUM(P40*R40)</f>
        <v>0</v>
      </c>
      <c r="V40" s="22" t="n">
        <v>1</v>
      </c>
      <c r="W40" s="23"/>
      <c r="X40" s="24" t="s">
        <v>9</v>
      </c>
      <c r="Y40" s="26" t="n">
        <v>49</v>
      </c>
      <c r="Z40" s="24" t="s">
        <v>10</v>
      </c>
      <c r="AA40" s="25" t="n">
        <f aca="false">SUM(W40*Y40)</f>
        <v>0</v>
      </c>
      <c r="AB40" s="3"/>
      <c r="AC40" s="22" t="n">
        <v>10</v>
      </c>
      <c r="AD40" s="23"/>
      <c r="AE40" s="24" t="s">
        <v>9</v>
      </c>
      <c r="AF40" s="26" t="n">
        <v>40</v>
      </c>
      <c r="AG40" s="24" t="s">
        <v>10</v>
      </c>
      <c r="AH40" s="25" t="n">
        <f aca="false">SUM(AD40*AF40)</f>
        <v>0</v>
      </c>
      <c r="AI40" s="3"/>
      <c r="AJ40" s="20" t="s">
        <v>74</v>
      </c>
      <c r="AL40" s="2"/>
      <c r="AM40" s="1"/>
      <c r="AN40" s="3"/>
      <c r="AO40" s="1"/>
      <c r="AQ40" s="1"/>
      <c r="AR40" s="2"/>
      <c r="AS40" s="1"/>
      <c r="AT40" s="3"/>
      <c r="AU40" s="1"/>
      <c r="AX40" s="3"/>
      <c r="AY40" s="3"/>
      <c r="AZ40" s="3"/>
      <c r="BA40" s="4"/>
      <c r="BB40" s="3"/>
      <c r="BC40" s="3"/>
    </row>
    <row r="41" customFormat="false" ht="15" hidden="false" customHeight="true" outlineLevel="0" collapsed="false">
      <c r="A41" s="22" t="n">
        <v>1</v>
      </c>
      <c r="B41" s="23"/>
      <c r="C41" s="24" t="s">
        <v>9</v>
      </c>
      <c r="D41" s="26" t="n">
        <v>18</v>
      </c>
      <c r="E41" s="24" t="s">
        <v>10</v>
      </c>
      <c r="F41" s="25" t="n">
        <f aca="false">SUM(B41*D41)</f>
        <v>0</v>
      </c>
      <c r="G41" s="1"/>
      <c r="H41" s="22" t="n">
        <v>5</v>
      </c>
      <c r="I41" s="23"/>
      <c r="J41" s="24" t="s">
        <v>9</v>
      </c>
      <c r="K41" s="26" t="n">
        <v>60</v>
      </c>
      <c r="L41" s="24" t="s">
        <v>10</v>
      </c>
      <c r="M41" s="25" t="n">
        <f aca="false">SUM(I41*K41)</f>
        <v>0</v>
      </c>
      <c r="O41" s="22" t="s">
        <v>14</v>
      </c>
      <c r="P41" s="23"/>
      <c r="Q41" s="24" t="s">
        <v>9</v>
      </c>
      <c r="R41" s="26" t="n">
        <v>20</v>
      </c>
      <c r="S41" s="24" t="s">
        <v>10</v>
      </c>
      <c r="T41" s="25" t="n">
        <f aca="false">SUM(P41*R41)</f>
        <v>0</v>
      </c>
      <c r="V41" s="22" t="n">
        <v>2</v>
      </c>
      <c r="W41" s="23"/>
      <c r="X41" s="24" t="s">
        <v>9</v>
      </c>
      <c r="Y41" s="26" t="n">
        <v>63</v>
      </c>
      <c r="Z41" s="24" t="s">
        <v>10</v>
      </c>
      <c r="AA41" s="25" t="n">
        <f aca="false">SUM(W41*Y41)</f>
        <v>0</v>
      </c>
      <c r="AB41" s="3"/>
      <c r="AC41" s="22" t="n">
        <v>11</v>
      </c>
      <c r="AD41" s="23"/>
      <c r="AE41" s="24" t="s">
        <v>9</v>
      </c>
      <c r="AF41" s="26" t="n">
        <v>35</v>
      </c>
      <c r="AG41" s="24" t="s">
        <v>10</v>
      </c>
      <c r="AH41" s="25" t="n">
        <f aca="false">SUM(AD41*AF41)</f>
        <v>0</v>
      </c>
      <c r="AI41" s="3"/>
      <c r="AJ41" s="28" t="s">
        <v>27</v>
      </c>
      <c r="AK41" s="23"/>
      <c r="AL41" s="24" t="s">
        <v>9</v>
      </c>
      <c r="AM41" s="26" t="n">
        <v>50</v>
      </c>
      <c r="AN41" s="24" t="s">
        <v>10</v>
      </c>
      <c r="AO41" s="25" t="n">
        <f aca="false">SUM(AK41*AM41)</f>
        <v>0</v>
      </c>
      <c r="AQ41" s="1"/>
      <c r="AR41" s="2"/>
      <c r="AS41" s="1"/>
      <c r="AT41" s="3"/>
      <c r="AU41" s="1"/>
      <c r="AX41" s="3"/>
      <c r="AY41" s="3"/>
      <c r="AZ41" s="3"/>
      <c r="BA41" s="4"/>
      <c r="BB41" s="3"/>
      <c r="BC41" s="3"/>
    </row>
    <row r="42" customFormat="false" ht="15" hidden="false" customHeight="true" outlineLevel="0" collapsed="false">
      <c r="A42" s="22" t="n">
        <v>2</v>
      </c>
      <c r="B42" s="23"/>
      <c r="C42" s="24" t="s">
        <v>9</v>
      </c>
      <c r="D42" s="26" t="n">
        <v>12</v>
      </c>
      <c r="E42" s="24" t="s">
        <v>10</v>
      </c>
      <c r="F42" s="25" t="n">
        <f aca="false">SUM(B42*D42)</f>
        <v>0</v>
      </c>
      <c r="G42" s="1"/>
      <c r="H42" s="22" t="n">
        <v>6</v>
      </c>
      <c r="I42" s="23"/>
      <c r="J42" s="24" t="s">
        <v>9</v>
      </c>
      <c r="K42" s="26" t="n">
        <v>49</v>
      </c>
      <c r="L42" s="24" t="s">
        <v>10</v>
      </c>
      <c r="M42" s="25" t="n">
        <f aca="false">SUM(I42*K42)</f>
        <v>0</v>
      </c>
      <c r="O42" s="22" t="s">
        <v>17</v>
      </c>
      <c r="P42" s="23"/>
      <c r="Q42" s="24" t="s">
        <v>9</v>
      </c>
      <c r="R42" s="26" t="n">
        <v>46</v>
      </c>
      <c r="S42" s="24" t="s">
        <v>10</v>
      </c>
      <c r="T42" s="25" t="n">
        <f aca="false">SUM(P42*R42)</f>
        <v>0</v>
      </c>
      <c r="V42" s="22" t="n">
        <v>3</v>
      </c>
      <c r="W42" s="23"/>
      <c r="X42" s="24" t="s">
        <v>9</v>
      </c>
      <c r="Y42" s="26" t="n">
        <v>49</v>
      </c>
      <c r="Z42" s="24" t="s">
        <v>10</v>
      </c>
      <c r="AA42" s="25" t="n">
        <f aca="false">SUM(W42*Y42)</f>
        <v>0</v>
      </c>
      <c r="AB42" s="3"/>
      <c r="AC42" s="22" t="n">
        <v>12</v>
      </c>
      <c r="AD42" s="23"/>
      <c r="AE42" s="24" t="s">
        <v>9</v>
      </c>
      <c r="AF42" s="26" t="n">
        <v>25</v>
      </c>
      <c r="AG42" s="24" t="s">
        <v>10</v>
      </c>
      <c r="AH42" s="25" t="n">
        <f aca="false">SUM(AD42*AF42)</f>
        <v>0</v>
      </c>
      <c r="AI42" s="3"/>
      <c r="AJ42" s="28" t="s">
        <v>30</v>
      </c>
      <c r="AK42" s="23"/>
      <c r="AL42" s="24" t="s">
        <v>9</v>
      </c>
      <c r="AM42" s="26" t="n">
        <v>87</v>
      </c>
      <c r="AN42" s="24" t="s">
        <v>10</v>
      </c>
      <c r="AO42" s="25" t="n">
        <f aca="false">SUM(AK42*AM42)</f>
        <v>0</v>
      </c>
      <c r="AQ42" s="1"/>
      <c r="AR42" s="2"/>
      <c r="AS42" s="1"/>
      <c r="AT42" s="3"/>
      <c r="AU42" s="1"/>
      <c r="AX42" s="3"/>
      <c r="AY42" s="3"/>
      <c r="AZ42" s="3"/>
      <c r="BA42" s="4"/>
      <c r="BB42" s="3"/>
      <c r="BC42" s="3"/>
    </row>
    <row r="43" customFormat="false" ht="15" hidden="false" customHeight="true" outlineLevel="0" collapsed="false">
      <c r="A43" s="22" t="n">
        <v>3</v>
      </c>
      <c r="B43" s="23"/>
      <c r="C43" s="24" t="s">
        <v>9</v>
      </c>
      <c r="D43" s="26" t="n">
        <v>12</v>
      </c>
      <c r="E43" s="24" t="s">
        <v>10</v>
      </c>
      <c r="F43" s="25" t="n">
        <f aca="false">SUM(B43*D43)</f>
        <v>0</v>
      </c>
      <c r="G43" s="1"/>
      <c r="H43" s="22" t="n">
        <v>7</v>
      </c>
      <c r="I43" s="23"/>
      <c r="J43" s="24" t="s">
        <v>9</v>
      </c>
      <c r="K43" s="26" t="n">
        <v>60</v>
      </c>
      <c r="L43" s="24" t="s">
        <v>10</v>
      </c>
      <c r="M43" s="25" t="n">
        <f aca="false">SUM(I43*K43)</f>
        <v>0</v>
      </c>
      <c r="O43" s="22" t="s">
        <v>21</v>
      </c>
      <c r="P43" s="23"/>
      <c r="Q43" s="24" t="s">
        <v>9</v>
      </c>
      <c r="R43" s="26" t="n">
        <v>46</v>
      </c>
      <c r="S43" s="24" t="s">
        <v>10</v>
      </c>
      <c r="T43" s="25" t="n">
        <f aca="false">SUM(P43*R43)</f>
        <v>0</v>
      </c>
      <c r="V43" s="22" t="n">
        <v>4</v>
      </c>
      <c r="W43" s="23"/>
      <c r="X43" s="24" t="s">
        <v>9</v>
      </c>
      <c r="Y43" s="26" t="n">
        <v>63</v>
      </c>
      <c r="Z43" s="24" t="s">
        <v>10</v>
      </c>
      <c r="AA43" s="25" t="n">
        <f aca="false">SUM(W43*Y43)</f>
        <v>0</v>
      </c>
      <c r="AB43" s="3"/>
      <c r="AC43" s="22" t="n">
        <v>13</v>
      </c>
      <c r="AD43" s="23"/>
      <c r="AE43" s="24" t="s">
        <v>9</v>
      </c>
      <c r="AF43" s="26" t="n">
        <v>25</v>
      </c>
      <c r="AG43" s="24" t="s">
        <v>10</v>
      </c>
      <c r="AH43" s="25" t="n">
        <f aca="false">SUM(AD43*AF43)</f>
        <v>0</v>
      </c>
      <c r="AI43" s="3"/>
      <c r="AJ43" s="28" t="s">
        <v>33</v>
      </c>
      <c r="AK43" s="23"/>
      <c r="AL43" s="24" t="s">
        <v>9</v>
      </c>
      <c r="AM43" s="26" t="n">
        <v>61</v>
      </c>
      <c r="AN43" s="24" t="s">
        <v>10</v>
      </c>
      <c r="AO43" s="25" t="n">
        <f aca="false">SUM(AK43*AM43)</f>
        <v>0</v>
      </c>
      <c r="AQ43" s="1"/>
      <c r="AR43" s="2"/>
      <c r="AS43" s="1"/>
      <c r="AT43" s="3"/>
      <c r="AU43" s="1"/>
      <c r="AX43" s="3"/>
      <c r="AY43" s="3"/>
      <c r="AZ43" s="3"/>
      <c r="BA43" s="4"/>
      <c r="BB43" s="3"/>
      <c r="BC43" s="3"/>
    </row>
    <row r="44" customFormat="false" ht="15" hidden="false" customHeight="true" outlineLevel="0" collapsed="false">
      <c r="A44" s="22" t="n">
        <v>4</v>
      </c>
      <c r="B44" s="23"/>
      <c r="C44" s="24" t="s">
        <v>9</v>
      </c>
      <c r="D44" s="26" t="n">
        <v>12</v>
      </c>
      <c r="E44" s="24" t="s">
        <v>10</v>
      </c>
      <c r="F44" s="25" t="n">
        <f aca="false">SUM(B44*D44)</f>
        <v>0</v>
      </c>
      <c r="G44" s="1"/>
      <c r="H44" s="22" t="n">
        <v>8</v>
      </c>
      <c r="I44" s="23"/>
      <c r="J44" s="24" t="s">
        <v>9</v>
      </c>
      <c r="K44" s="26" t="n">
        <v>52</v>
      </c>
      <c r="L44" s="24" t="s">
        <v>10</v>
      </c>
      <c r="M44" s="25" t="n">
        <f aca="false">SUM(I44*K44)</f>
        <v>0</v>
      </c>
      <c r="O44" s="22" t="s">
        <v>16</v>
      </c>
      <c r="P44" s="23"/>
      <c r="Q44" s="24" t="s">
        <v>9</v>
      </c>
      <c r="R44" s="26" t="n">
        <v>50</v>
      </c>
      <c r="S44" s="24" t="s">
        <v>10</v>
      </c>
      <c r="T44" s="25" t="n">
        <f aca="false">SUM(P44*R44)</f>
        <v>0</v>
      </c>
      <c r="V44" s="22" t="n">
        <v>5</v>
      </c>
      <c r="W44" s="23"/>
      <c r="X44" s="24" t="s">
        <v>9</v>
      </c>
      <c r="Y44" s="26" t="n">
        <v>65</v>
      </c>
      <c r="Z44" s="24" t="s">
        <v>10</v>
      </c>
      <c r="AA44" s="25" t="n">
        <f aca="false">SUM(W44*Y44)</f>
        <v>0</v>
      </c>
      <c r="AB44" s="3"/>
      <c r="AC44" s="22" t="n">
        <v>14</v>
      </c>
      <c r="AD44" s="23"/>
      <c r="AE44" s="24" t="s">
        <v>9</v>
      </c>
      <c r="AF44" s="26" t="n">
        <v>38</v>
      </c>
      <c r="AG44" s="24" t="s">
        <v>10</v>
      </c>
      <c r="AH44" s="25" t="n">
        <f aca="false">SUM(AD44*AF44)</f>
        <v>0</v>
      </c>
      <c r="AI44" s="3"/>
      <c r="AJ44" s="28" t="s">
        <v>36</v>
      </c>
      <c r="AK44" s="23"/>
      <c r="AL44" s="24" t="s">
        <v>9</v>
      </c>
      <c r="AM44" s="26" t="n">
        <v>88</v>
      </c>
      <c r="AN44" s="24" t="s">
        <v>10</v>
      </c>
      <c r="AO44" s="25" t="n">
        <f aca="false">SUM(AK44*AM44)</f>
        <v>0</v>
      </c>
      <c r="AQ44" s="1"/>
      <c r="AR44" s="2"/>
      <c r="AS44" s="1"/>
      <c r="AT44" s="3"/>
      <c r="AU44" s="1"/>
      <c r="AX44" s="3"/>
      <c r="AY44" s="3"/>
      <c r="AZ44" s="3"/>
      <c r="BA44" s="4"/>
      <c r="BB44" s="3"/>
      <c r="BC44" s="3"/>
    </row>
    <row r="45" customFormat="false" ht="15" hidden="false" customHeight="true" outlineLevel="0" collapsed="false">
      <c r="A45" s="22" t="n">
        <v>5</v>
      </c>
      <c r="B45" s="23"/>
      <c r="C45" s="24" t="s">
        <v>9</v>
      </c>
      <c r="D45" s="26" t="n">
        <v>12</v>
      </c>
      <c r="E45" s="24" t="s">
        <v>10</v>
      </c>
      <c r="F45" s="25" t="n">
        <f aca="false">SUM(B45*D45)</f>
        <v>0</v>
      </c>
      <c r="G45" s="1"/>
      <c r="H45" s="22" t="n">
        <v>9</v>
      </c>
      <c r="I45" s="23"/>
      <c r="J45" s="24" t="s">
        <v>9</v>
      </c>
      <c r="K45" s="26" t="n">
        <v>58</v>
      </c>
      <c r="L45" s="24" t="s">
        <v>10</v>
      </c>
      <c r="M45" s="25" t="n">
        <f aca="false">SUM(I45*K45)</f>
        <v>0</v>
      </c>
      <c r="O45" s="22" t="s">
        <v>19</v>
      </c>
      <c r="P45" s="23"/>
      <c r="Q45" s="24" t="s">
        <v>9</v>
      </c>
      <c r="R45" s="26" t="n">
        <v>24</v>
      </c>
      <c r="S45" s="24" t="s">
        <v>10</v>
      </c>
      <c r="T45" s="25" t="n">
        <f aca="false">SUM(P45*R45)</f>
        <v>0</v>
      </c>
      <c r="V45" s="22" t="n">
        <v>6</v>
      </c>
      <c r="W45" s="23"/>
      <c r="X45" s="24" t="s">
        <v>9</v>
      </c>
      <c r="Y45" s="26" t="n">
        <v>49</v>
      </c>
      <c r="Z45" s="24" t="s">
        <v>10</v>
      </c>
      <c r="AA45" s="25" t="n">
        <f aca="false">SUM(W45*Y45)</f>
        <v>0</v>
      </c>
      <c r="AB45" s="3"/>
      <c r="AC45" s="22" t="s">
        <v>14</v>
      </c>
      <c r="AD45" s="23"/>
      <c r="AE45" s="24" t="s">
        <v>9</v>
      </c>
      <c r="AF45" s="26" t="n">
        <v>40</v>
      </c>
      <c r="AG45" s="24" t="s">
        <v>10</v>
      </c>
      <c r="AH45" s="25" t="n">
        <f aca="false">SUM(AD45*AF45)</f>
        <v>0</v>
      </c>
      <c r="AI45" s="3"/>
      <c r="AJ45" s="28" t="s">
        <v>40</v>
      </c>
      <c r="AK45" s="23"/>
      <c r="AL45" s="24" t="s">
        <v>9</v>
      </c>
      <c r="AM45" s="26" t="n">
        <v>74</v>
      </c>
      <c r="AN45" s="24" t="s">
        <v>10</v>
      </c>
      <c r="AO45" s="25" t="n">
        <f aca="false">SUM(AK45*AM45)</f>
        <v>0</v>
      </c>
      <c r="AQ45" s="1"/>
      <c r="AR45" s="2"/>
      <c r="AS45" s="1"/>
      <c r="AT45" s="3"/>
      <c r="AU45" s="1"/>
      <c r="AX45" s="3"/>
      <c r="AY45" s="3"/>
      <c r="AZ45" s="3"/>
      <c r="BA45" s="4"/>
      <c r="BB45" s="3"/>
      <c r="BC45" s="3"/>
    </row>
    <row r="46" customFormat="false" ht="15" hidden="false" customHeight="true" outlineLevel="0" collapsed="false">
      <c r="A46" s="22" t="n">
        <v>6</v>
      </c>
      <c r="B46" s="23"/>
      <c r="C46" s="24" t="s">
        <v>9</v>
      </c>
      <c r="D46" s="26" t="n">
        <v>11</v>
      </c>
      <c r="E46" s="24" t="s">
        <v>10</v>
      </c>
      <c r="F46" s="25" t="n">
        <f aca="false">SUM(B46*D46)</f>
        <v>0</v>
      </c>
      <c r="G46" s="1"/>
      <c r="H46" s="29"/>
      <c r="I46" s="3"/>
      <c r="J46" s="3"/>
      <c r="L46" s="3"/>
      <c r="M46" s="3"/>
      <c r="O46" s="22" t="s">
        <v>23</v>
      </c>
      <c r="P46" s="23"/>
      <c r="Q46" s="24" t="s">
        <v>9</v>
      </c>
      <c r="R46" s="26" t="n">
        <v>40</v>
      </c>
      <c r="S46" s="24" t="s">
        <v>10</v>
      </c>
      <c r="T46" s="25" t="n">
        <f aca="false">SUM(P46*R46)</f>
        <v>0</v>
      </c>
      <c r="V46" s="22" t="n">
        <v>7</v>
      </c>
      <c r="W46" s="23"/>
      <c r="X46" s="24" t="s">
        <v>9</v>
      </c>
      <c r="Y46" s="26" t="n">
        <v>47</v>
      </c>
      <c r="Z46" s="24" t="s">
        <v>10</v>
      </c>
      <c r="AA46" s="25" t="n">
        <f aca="false">SUM(W46*Y46)</f>
        <v>0</v>
      </c>
      <c r="AB46" s="3"/>
      <c r="AC46" s="22" t="s">
        <v>17</v>
      </c>
      <c r="AD46" s="23"/>
      <c r="AE46" s="24" t="s">
        <v>9</v>
      </c>
      <c r="AF46" s="26" t="n">
        <v>38</v>
      </c>
      <c r="AG46" s="24" t="s">
        <v>10</v>
      </c>
      <c r="AH46" s="25" t="n">
        <f aca="false">SUM(AD46*AF46)</f>
        <v>0</v>
      </c>
      <c r="AI46" s="3"/>
      <c r="AJ46" s="28" t="s">
        <v>43</v>
      </c>
      <c r="AK46" s="23"/>
      <c r="AL46" s="24" t="s">
        <v>9</v>
      </c>
      <c r="AM46" s="26" t="n">
        <v>91</v>
      </c>
      <c r="AN46" s="24" t="s">
        <v>10</v>
      </c>
      <c r="AO46" s="25" t="n">
        <f aca="false">SUM(AK46*AM46)</f>
        <v>0</v>
      </c>
      <c r="AQ46" s="1"/>
      <c r="AR46" s="2"/>
      <c r="AS46" s="1"/>
      <c r="AT46" s="3"/>
      <c r="AU46" s="1"/>
      <c r="AX46" s="3"/>
      <c r="AY46" s="3"/>
      <c r="AZ46" s="3"/>
      <c r="BA46" s="4"/>
      <c r="BB46" s="3"/>
      <c r="BC46" s="3"/>
    </row>
    <row r="47" customFormat="false" ht="15" hidden="false" customHeight="true" outlineLevel="0" collapsed="false">
      <c r="A47" s="22" t="n">
        <v>7</v>
      </c>
      <c r="B47" s="23"/>
      <c r="C47" s="24" t="s">
        <v>9</v>
      </c>
      <c r="D47" s="26" t="n">
        <v>11</v>
      </c>
      <c r="E47" s="24" t="s">
        <v>10</v>
      </c>
      <c r="F47" s="25" t="n">
        <f aca="false">SUM(B47*D47)</f>
        <v>0</v>
      </c>
      <c r="G47" s="1"/>
      <c r="H47" s="20" t="s">
        <v>75</v>
      </c>
      <c r="O47" s="22" t="s">
        <v>26</v>
      </c>
      <c r="P47" s="23"/>
      <c r="Q47" s="24" t="s">
        <v>9</v>
      </c>
      <c r="R47" s="26" t="n">
        <v>58</v>
      </c>
      <c r="S47" s="24" t="s">
        <v>10</v>
      </c>
      <c r="T47" s="25" t="n">
        <f aca="false">SUM(P47*R47)</f>
        <v>0</v>
      </c>
      <c r="V47" s="22" t="n">
        <v>8</v>
      </c>
      <c r="W47" s="23"/>
      <c r="X47" s="24" t="s">
        <v>9</v>
      </c>
      <c r="Y47" s="26" t="n">
        <v>47</v>
      </c>
      <c r="Z47" s="24" t="s">
        <v>10</v>
      </c>
      <c r="AA47" s="25" t="n">
        <f aca="false">SUM(W47*Y47)</f>
        <v>0</v>
      </c>
      <c r="AB47" s="3"/>
      <c r="AC47" s="22" t="s">
        <v>21</v>
      </c>
      <c r="AD47" s="23"/>
      <c r="AE47" s="24" t="s">
        <v>9</v>
      </c>
      <c r="AF47" s="26" t="n">
        <v>28</v>
      </c>
      <c r="AG47" s="24" t="s">
        <v>10</v>
      </c>
      <c r="AH47" s="25" t="n">
        <f aca="false">SUM(AD47*AF47)</f>
        <v>0</v>
      </c>
      <c r="AI47" s="3"/>
      <c r="AJ47" s="28" t="s">
        <v>45</v>
      </c>
      <c r="AK47" s="23"/>
      <c r="AL47" s="24" t="s">
        <v>9</v>
      </c>
      <c r="AM47" s="26" t="n">
        <v>91</v>
      </c>
      <c r="AN47" s="24" t="s">
        <v>10</v>
      </c>
      <c r="AO47" s="25" t="n">
        <f aca="false">SUM(AK47*AM47)</f>
        <v>0</v>
      </c>
      <c r="AQ47" s="1"/>
      <c r="AR47" s="2"/>
      <c r="AS47" s="1"/>
      <c r="AT47" s="3"/>
      <c r="AU47" s="1"/>
      <c r="AX47" s="3"/>
      <c r="AY47" s="3"/>
      <c r="AZ47" s="3"/>
      <c r="BA47" s="4"/>
      <c r="BB47" s="3"/>
      <c r="BC47" s="3"/>
    </row>
    <row r="48" customFormat="false" ht="15" hidden="false" customHeight="true" outlineLevel="0" collapsed="false">
      <c r="A48" s="22" t="n">
        <v>8</v>
      </c>
      <c r="B48" s="23"/>
      <c r="C48" s="24" t="s">
        <v>9</v>
      </c>
      <c r="D48" s="26" t="n">
        <v>11</v>
      </c>
      <c r="E48" s="24" t="s">
        <v>10</v>
      </c>
      <c r="F48" s="25" t="n">
        <f aca="false">SUM(B48*D48)</f>
        <v>0</v>
      </c>
      <c r="G48" s="1"/>
      <c r="H48" s="22" t="n">
        <v>1</v>
      </c>
      <c r="I48" s="23"/>
      <c r="J48" s="24" t="s">
        <v>9</v>
      </c>
      <c r="K48" s="26" t="n">
        <v>55</v>
      </c>
      <c r="L48" s="24" t="s">
        <v>10</v>
      </c>
      <c r="M48" s="25" t="n">
        <f aca="false">SUM(I48*K48)</f>
        <v>0</v>
      </c>
      <c r="O48" s="22" t="s">
        <v>29</v>
      </c>
      <c r="P48" s="23"/>
      <c r="Q48" s="24" t="s">
        <v>9</v>
      </c>
      <c r="R48" s="26" t="n">
        <v>58</v>
      </c>
      <c r="S48" s="24" t="s">
        <v>10</v>
      </c>
      <c r="T48" s="25" t="n">
        <f aca="false">SUM(P48*R48)</f>
        <v>0</v>
      </c>
      <c r="V48" s="22" t="n">
        <v>9</v>
      </c>
      <c r="W48" s="23"/>
      <c r="X48" s="24" t="s">
        <v>9</v>
      </c>
      <c r="Y48" s="26" t="n">
        <v>47</v>
      </c>
      <c r="Z48" s="24" t="s">
        <v>10</v>
      </c>
      <c r="AA48" s="25" t="n">
        <f aca="false">SUM(W48*Y48)</f>
        <v>0</v>
      </c>
      <c r="AB48" s="3"/>
      <c r="AC48" s="22" t="s">
        <v>16</v>
      </c>
      <c r="AD48" s="23"/>
      <c r="AE48" s="24" t="s">
        <v>9</v>
      </c>
      <c r="AF48" s="26" t="n">
        <v>38</v>
      </c>
      <c r="AG48" s="24" t="s">
        <v>10</v>
      </c>
      <c r="AH48" s="25" t="n">
        <f aca="false">SUM(AD48*AF48)</f>
        <v>0</v>
      </c>
      <c r="AI48" s="3"/>
      <c r="AJ48" s="28" t="s">
        <v>47</v>
      </c>
      <c r="AK48" s="23"/>
      <c r="AL48" s="24" t="s">
        <v>9</v>
      </c>
      <c r="AM48" s="26" t="n">
        <v>76</v>
      </c>
      <c r="AN48" s="24" t="s">
        <v>10</v>
      </c>
      <c r="AO48" s="25" t="n">
        <f aca="false">SUM(AK48*AM48)</f>
        <v>0</v>
      </c>
      <c r="AQ48" s="1"/>
      <c r="AR48" s="2"/>
      <c r="AS48" s="1"/>
      <c r="AT48" s="3"/>
      <c r="AU48" s="1"/>
      <c r="AX48" s="3"/>
      <c r="AY48" s="3"/>
      <c r="AZ48" s="3"/>
      <c r="BA48" s="4"/>
      <c r="BB48" s="3"/>
      <c r="BC48" s="3"/>
    </row>
    <row r="49" customFormat="false" ht="15" hidden="false" customHeight="true" outlineLevel="0" collapsed="false">
      <c r="A49" s="22" t="n">
        <v>9</v>
      </c>
      <c r="B49" s="23"/>
      <c r="C49" s="24" t="s">
        <v>9</v>
      </c>
      <c r="D49" s="26" t="n">
        <v>15</v>
      </c>
      <c r="E49" s="24" t="s">
        <v>10</v>
      </c>
      <c r="F49" s="25" t="n">
        <f aca="false">SUM(B49*D49)</f>
        <v>0</v>
      </c>
      <c r="G49" s="1"/>
      <c r="H49" s="22" t="n">
        <v>2</v>
      </c>
      <c r="I49" s="23"/>
      <c r="J49" s="24" t="s">
        <v>9</v>
      </c>
      <c r="K49" s="26" t="n">
        <v>111</v>
      </c>
      <c r="L49" s="24" t="s">
        <v>10</v>
      </c>
      <c r="M49" s="25" t="n">
        <f aca="false">SUM(I49*K49)</f>
        <v>0</v>
      </c>
      <c r="O49" s="22" t="s">
        <v>32</v>
      </c>
      <c r="P49" s="23"/>
      <c r="Q49" s="24" t="s">
        <v>9</v>
      </c>
      <c r="R49" s="26" t="n">
        <v>58</v>
      </c>
      <c r="S49" s="24" t="s">
        <v>10</v>
      </c>
      <c r="T49" s="25" t="n">
        <f aca="false">SUM(P49*R49)</f>
        <v>0</v>
      </c>
      <c r="V49" s="22" t="s">
        <v>52</v>
      </c>
      <c r="W49" s="23"/>
      <c r="X49" s="24" t="s">
        <v>9</v>
      </c>
      <c r="Y49" s="26" t="n">
        <v>39</v>
      </c>
      <c r="AA49" s="25" t="n">
        <f aca="false">SUM(W49*Y49)</f>
        <v>0</v>
      </c>
      <c r="AB49" s="3"/>
      <c r="AC49" s="22" t="s">
        <v>19</v>
      </c>
      <c r="AD49" s="23"/>
      <c r="AE49" s="24" t="s">
        <v>9</v>
      </c>
      <c r="AF49" s="26" t="n">
        <v>38</v>
      </c>
      <c r="AG49" s="24" t="s">
        <v>10</v>
      </c>
      <c r="AH49" s="25" t="n">
        <f aca="false">SUM(AD49*AF49)</f>
        <v>0</v>
      </c>
      <c r="AI49" s="3"/>
      <c r="AJ49" s="28" t="s">
        <v>49</v>
      </c>
      <c r="AK49" s="23"/>
      <c r="AL49" s="24" t="s">
        <v>9</v>
      </c>
      <c r="AM49" s="26" t="n">
        <v>78</v>
      </c>
      <c r="AN49" s="24" t="s">
        <v>10</v>
      </c>
      <c r="AO49" s="25" t="n">
        <f aca="false">SUM(AK49*AM49)</f>
        <v>0</v>
      </c>
      <c r="AQ49" s="1"/>
      <c r="AR49" s="2"/>
      <c r="AS49" s="1"/>
      <c r="AT49" s="3"/>
      <c r="AU49" s="1"/>
      <c r="AX49" s="3"/>
      <c r="AY49" s="3"/>
      <c r="AZ49" s="3"/>
      <c r="BA49" s="4"/>
      <c r="BB49" s="3"/>
      <c r="BC49" s="3"/>
    </row>
    <row r="50" customFormat="false" ht="15" hidden="false" customHeight="true" outlineLevel="0" collapsed="false">
      <c r="A50" s="22" t="n">
        <v>10</v>
      </c>
      <c r="B50" s="23"/>
      <c r="C50" s="24" t="s">
        <v>9</v>
      </c>
      <c r="D50" s="26" t="n">
        <v>13</v>
      </c>
      <c r="E50" s="24" t="s">
        <v>10</v>
      </c>
      <c r="F50" s="25" t="n">
        <f aca="false">SUM(B50*D50)</f>
        <v>0</v>
      </c>
      <c r="G50" s="1"/>
      <c r="H50" s="22"/>
      <c r="O50" s="22" t="s">
        <v>35</v>
      </c>
      <c r="P50" s="23"/>
      <c r="Q50" s="24" t="s">
        <v>9</v>
      </c>
      <c r="R50" s="26" t="n">
        <v>62</v>
      </c>
      <c r="S50" s="24" t="s">
        <v>10</v>
      </c>
      <c r="T50" s="25" t="n">
        <f aca="false">SUM(P50*R50)</f>
        <v>0</v>
      </c>
      <c r="V50" s="22" t="s">
        <v>56</v>
      </c>
      <c r="W50" s="23"/>
      <c r="X50" s="24" t="s">
        <v>9</v>
      </c>
      <c r="Y50" s="26" t="n">
        <v>47</v>
      </c>
      <c r="AA50" s="25" t="n">
        <f aca="false">SUM(W50*Y50)</f>
        <v>0</v>
      </c>
      <c r="AB50" s="3"/>
      <c r="AC50" s="22" t="s">
        <v>23</v>
      </c>
      <c r="AD50" s="23"/>
      <c r="AE50" s="24" t="s">
        <v>9</v>
      </c>
      <c r="AF50" s="26" t="n">
        <v>13</v>
      </c>
      <c r="AG50" s="24" t="s">
        <v>10</v>
      </c>
      <c r="AH50" s="25" t="n">
        <f aca="false">SUM(AD50*AF50)</f>
        <v>0</v>
      </c>
      <c r="AI50" s="3"/>
      <c r="AJ50" s="28" t="s">
        <v>52</v>
      </c>
      <c r="AK50" s="23"/>
      <c r="AL50" s="24" t="s">
        <v>9</v>
      </c>
      <c r="AM50" s="26" t="n">
        <v>78</v>
      </c>
      <c r="AN50" s="24" t="s">
        <v>10</v>
      </c>
      <c r="AO50" s="25" t="n">
        <f aca="false">SUM(AK50*AM50)</f>
        <v>0</v>
      </c>
      <c r="AQ50" s="1"/>
      <c r="AR50" s="2"/>
      <c r="AS50" s="1"/>
      <c r="AT50" s="3"/>
      <c r="AU50" s="1"/>
      <c r="AX50" s="3"/>
      <c r="AY50" s="3"/>
      <c r="AZ50" s="3"/>
      <c r="BA50" s="4"/>
      <c r="BB50" s="3"/>
      <c r="BC50" s="3"/>
    </row>
    <row r="51" customFormat="false" ht="15" hidden="false" customHeight="true" outlineLevel="0" collapsed="false">
      <c r="A51" s="22" t="n">
        <v>11</v>
      </c>
      <c r="B51" s="23"/>
      <c r="C51" s="24" t="s">
        <v>9</v>
      </c>
      <c r="D51" s="26" t="n">
        <v>10</v>
      </c>
      <c r="E51" s="24" t="s">
        <v>10</v>
      </c>
      <c r="F51" s="25" t="n">
        <f aca="false">SUM(B51*D51)</f>
        <v>0</v>
      </c>
      <c r="G51" s="1"/>
      <c r="H51" s="20" t="s">
        <v>76</v>
      </c>
      <c r="O51" s="22" t="s">
        <v>77</v>
      </c>
      <c r="P51" s="23"/>
      <c r="Q51" s="24" t="s">
        <v>9</v>
      </c>
      <c r="R51" s="26" t="n">
        <v>62</v>
      </c>
      <c r="S51" s="24" t="s">
        <v>10</v>
      </c>
      <c r="T51" s="25" t="n">
        <f aca="false">SUM(P51*R51)</f>
        <v>0</v>
      </c>
      <c r="V51" s="22" t="s">
        <v>58</v>
      </c>
      <c r="W51" s="23"/>
      <c r="X51" s="24" t="s">
        <v>9</v>
      </c>
      <c r="Y51" s="26" t="n">
        <v>47</v>
      </c>
      <c r="AA51" s="25" t="n">
        <f aca="false">SUM(W51*Y51)</f>
        <v>0</v>
      </c>
      <c r="AB51" s="3"/>
      <c r="AC51" s="22"/>
      <c r="AI51" s="3"/>
      <c r="AJ51" s="28" t="s">
        <v>56</v>
      </c>
      <c r="AK51" s="23"/>
      <c r="AL51" s="24" t="s">
        <v>9</v>
      </c>
      <c r="AM51" s="26" t="n">
        <v>91</v>
      </c>
      <c r="AN51" s="24" t="s">
        <v>10</v>
      </c>
      <c r="AO51" s="25" t="n">
        <f aca="false">SUM(AK51*AM51)</f>
        <v>0</v>
      </c>
      <c r="AQ51" s="1"/>
      <c r="AR51" s="2"/>
      <c r="AS51" s="1"/>
      <c r="AT51" s="3"/>
      <c r="AU51" s="1"/>
      <c r="AX51" s="3"/>
      <c r="AY51" s="3"/>
      <c r="AZ51" s="3"/>
      <c r="BA51" s="4"/>
      <c r="BB51" s="3"/>
      <c r="BC51" s="3"/>
    </row>
    <row r="52" customFormat="false" ht="15" hidden="false" customHeight="true" outlineLevel="0" collapsed="false">
      <c r="A52" s="22" t="n">
        <v>12</v>
      </c>
      <c r="B52" s="23"/>
      <c r="C52" s="24" t="s">
        <v>9</v>
      </c>
      <c r="D52" s="26" t="n">
        <v>6</v>
      </c>
      <c r="E52" s="24" t="s">
        <v>10</v>
      </c>
      <c r="F52" s="25" t="n">
        <f aca="false">SUM(B52*D52)</f>
        <v>0</v>
      </c>
      <c r="G52" s="1"/>
      <c r="H52" s="22" t="s">
        <v>27</v>
      </c>
      <c r="I52" s="23"/>
      <c r="J52" s="24" t="s">
        <v>9</v>
      </c>
      <c r="K52" s="26" t="n">
        <v>57</v>
      </c>
      <c r="L52" s="24" t="s">
        <v>10</v>
      </c>
      <c r="M52" s="25" t="n">
        <f aca="false">SUM(I52*K52)</f>
        <v>0</v>
      </c>
      <c r="O52" s="22" t="s">
        <v>78</v>
      </c>
      <c r="P52" s="23"/>
      <c r="Q52" s="24" t="s">
        <v>9</v>
      </c>
      <c r="R52" s="26" t="n">
        <v>49</v>
      </c>
      <c r="S52" s="24" t="s">
        <v>10</v>
      </c>
      <c r="T52" s="25" t="n">
        <f aca="false">SUM(P52*R52)</f>
        <v>0</v>
      </c>
      <c r="V52" s="22"/>
      <c r="W52" s="1"/>
      <c r="AB52" s="3"/>
      <c r="AC52" s="20" t="s">
        <v>79</v>
      </c>
      <c r="AI52" s="3"/>
      <c r="AJ52" s="28" t="s">
        <v>58</v>
      </c>
      <c r="AK52" s="23"/>
      <c r="AL52" s="24" t="s">
        <v>9</v>
      </c>
      <c r="AM52" s="26" t="n">
        <v>68</v>
      </c>
      <c r="AN52" s="24" t="s">
        <v>10</v>
      </c>
      <c r="AO52" s="25" t="n">
        <f aca="false">SUM(AK52*AM52)</f>
        <v>0</v>
      </c>
      <c r="AQ52" s="1"/>
      <c r="AR52" s="2"/>
      <c r="AS52" s="1"/>
      <c r="AT52" s="3"/>
      <c r="AU52" s="1"/>
      <c r="AX52" s="3"/>
      <c r="AY52" s="3"/>
      <c r="AZ52" s="3"/>
      <c r="BA52" s="4"/>
      <c r="BB52" s="3"/>
      <c r="BC52" s="3"/>
    </row>
    <row r="53" customFormat="false" ht="15" hidden="false" customHeight="true" outlineLevel="0" collapsed="false">
      <c r="A53" s="22" t="n">
        <v>13</v>
      </c>
      <c r="B53" s="23"/>
      <c r="C53" s="24" t="s">
        <v>9</v>
      </c>
      <c r="D53" s="26" t="n">
        <v>16</v>
      </c>
      <c r="E53" s="24" t="s">
        <v>10</v>
      </c>
      <c r="F53" s="25" t="n">
        <f aca="false">SUM(B53*D53)</f>
        <v>0</v>
      </c>
      <c r="G53" s="1"/>
      <c r="H53" s="22" t="s">
        <v>30</v>
      </c>
      <c r="I53" s="23"/>
      <c r="J53" s="24" t="s">
        <v>9</v>
      </c>
      <c r="K53" s="26" t="n">
        <v>79</v>
      </c>
      <c r="L53" s="24" t="s">
        <v>10</v>
      </c>
      <c r="M53" s="25" t="n">
        <f aca="false">SUM(I53*K53)</f>
        <v>0</v>
      </c>
      <c r="O53" s="22" t="s">
        <v>80</v>
      </c>
      <c r="P53" s="23"/>
      <c r="Q53" s="24" t="s">
        <v>9</v>
      </c>
      <c r="R53" s="26" t="n">
        <v>24</v>
      </c>
      <c r="S53" s="24" t="s">
        <v>10</v>
      </c>
      <c r="T53" s="25" t="n">
        <f aca="false">SUM(P53*R53)</f>
        <v>0</v>
      </c>
      <c r="V53" s="20" t="s">
        <v>12</v>
      </c>
      <c r="W53" s="34"/>
      <c r="AB53" s="3"/>
      <c r="AC53" s="22" t="s">
        <v>27</v>
      </c>
      <c r="AD53" s="23"/>
      <c r="AE53" s="24" t="s">
        <v>9</v>
      </c>
      <c r="AF53" s="26" t="n">
        <v>29</v>
      </c>
      <c r="AG53" s="24" t="s">
        <v>10</v>
      </c>
      <c r="AH53" s="25" t="n">
        <f aca="false">SUM(AD53*AF53)</f>
        <v>0</v>
      </c>
      <c r="AI53" s="3"/>
      <c r="AJ53" s="28" t="s">
        <v>60</v>
      </c>
      <c r="AK53" s="23"/>
      <c r="AL53" s="24" t="s">
        <v>9</v>
      </c>
      <c r="AM53" s="26" t="n">
        <v>68</v>
      </c>
      <c r="AN53" s="24" t="s">
        <v>10</v>
      </c>
      <c r="AO53" s="25" t="n">
        <f aca="false">SUM(AK53*AM53)</f>
        <v>0</v>
      </c>
      <c r="AQ53" s="1"/>
      <c r="AR53" s="2"/>
      <c r="AS53" s="1"/>
      <c r="AT53" s="3"/>
      <c r="AU53" s="1"/>
      <c r="AX53" s="3"/>
      <c r="AY53" s="3"/>
      <c r="AZ53" s="3"/>
      <c r="BA53" s="4"/>
      <c r="BB53" s="3"/>
      <c r="BC53" s="3"/>
    </row>
    <row r="54" customFormat="false" ht="15" hidden="false" customHeight="true" outlineLevel="0" collapsed="false">
      <c r="A54" s="22" t="n">
        <v>14</v>
      </c>
      <c r="B54" s="23"/>
      <c r="C54" s="24" t="s">
        <v>9</v>
      </c>
      <c r="D54" s="26" t="n">
        <v>16</v>
      </c>
      <c r="E54" s="24" t="s">
        <v>10</v>
      </c>
      <c r="F54" s="25" t="n">
        <f aca="false">SUM(B54*D54)</f>
        <v>0</v>
      </c>
      <c r="G54" s="1"/>
      <c r="H54" s="22" t="s">
        <v>33</v>
      </c>
      <c r="I54" s="23"/>
      <c r="J54" s="24" t="s">
        <v>9</v>
      </c>
      <c r="K54" s="26" t="n">
        <v>68</v>
      </c>
      <c r="L54" s="24" t="s">
        <v>10</v>
      </c>
      <c r="M54" s="25" t="n">
        <f aca="false">SUM(I54*K54)</f>
        <v>0</v>
      </c>
      <c r="O54" s="22" t="s">
        <v>81</v>
      </c>
      <c r="P54" s="23"/>
      <c r="Q54" s="24" t="s">
        <v>9</v>
      </c>
      <c r="R54" s="26" t="n">
        <v>24</v>
      </c>
      <c r="S54" s="24" t="s">
        <v>10</v>
      </c>
      <c r="T54" s="25" t="n">
        <f aca="false">SUM(P54*R54)</f>
        <v>0</v>
      </c>
      <c r="V54" s="28" t="s">
        <v>27</v>
      </c>
      <c r="W54" s="23"/>
      <c r="X54" s="24" t="s">
        <v>9</v>
      </c>
      <c r="Y54" s="26" t="n">
        <v>74</v>
      </c>
      <c r="Z54" s="24" t="s">
        <v>10</v>
      </c>
      <c r="AA54" s="25" t="n">
        <f aca="false">SUM(W54*Y54)</f>
        <v>0</v>
      </c>
      <c r="AB54" s="3"/>
      <c r="AC54" s="22"/>
      <c r="AI54" s="3"/>
      <c r="AJ54" s="28" t="s">
        <v>63</v>
      </c>
      <c r="AK54" s="23"/>
      <c r="AL54" s="24" t="s">
        <v>9</v>
      </c>
      <c r="AM54" s="26" t="n">
        <v>58</v>
      </c>
      <c r="AN54" s="24" t="s">
        <v>10</v>
      </c>
      <c r="AO54" s="25" t="n">
        <f aca="false">SUM(AK54*AM54)</f>
        <v>0</v>
      </c>
      <c r="AQ54" s="1"/>
      <c r="AR54" s="2"/>
      <c r="AS54" s="1"/>
      <c r="AT54" s="3"/>
      <c r="AU54" s="1"/>
      <c r="AX54" s="3"/>
      <c r="AY54" s="3"/>
      <c r="AZ54" s="3"/>
      <c r="BA54" s="4"/>
      <c r="BB54" s="3"/>
      <c r="BC54" s="3"/>
    </row>
    <row r="55" customFormat="false" ht="15" hidden="false" customHeight="true" outlineLevel="0" collapsed="false">
      <c r="A55" s="22" t="s">
        <v>14</v>
      </c>
      <c r="B55" s="23"/>
      <c r="C55" s="24" t="s">
        <v>9</v>
      </c>
      <c r="D55" s="26" t="n">
        <v>14</v>
      </c>
      <c r="E55" s="24" t="s">
        <v>10</v>
      </c>
      <c r="F55" s="25" t="n">
        <f aca="false">SUM(B55*D55)</f>
        <v>0</v>
      </c>
      <c r="G55" s="1"/>
      <c r="H55" s="22" t="s">
        <v>36</v>
      </c>
      <c r="I55" s="23"/>
      <c r="J55" s="24" t="s">
        <v>9</v>
      </c>
      <c r="K55" s="26" t="n">
        <v>49</v>
      </c>
      <c r="L55" s="24" t="s">
        <v>10</v>
      </c>
      <c r="M55" s="25" t="n">
        <f aca="false">SUM(I55*K55)</f>
        <v>0</v>
      </c>
      <c r="O55" s="22" t="s">
        <v>82</v>
      </c>
      <c r="P55" s="23"/>
      <c r="Q55" s="24" t="s">
        <v>9</v>
      </c>
      <c r="R55" s="26" t="n">
        <v>20</v>
      </c>
      <c r="S55" s="24" t="s">
        <v>10</v>
      </c>
      <c r="T55" s="25" t="n">
        <f aca="false">SUM(P55*R55)</f>
        <v>0</v>
      </c>
      <c r="V55" s="28" t="s">
        <v>30</v>
      </c>
      <c r="W55" s="23"/>
      <c r="X55" s="24" t="s">
        <v>9</v>
      </c>
      <c r="Y55" s="26" t="n">
        <v>87</v>
      </c>
      <c r="Z55" s="24" t="s">
        <v>10</v>
      </c>
      <c r="AA55" s="25" t="n">
        <f aca="false">SUM(W55*Y55)</f>
        <v>0</v>
      </c>
      <c r="AB55" s="3"/>
      <c r="AC55" s="20" t="s">
        <v>83</v>
      </c>
      <c r="AI55" s="3"/>
      <c r="AJ55" s="28" t="s">
        <v>14</v>
      </c>
      <c r="AK55" s="23"/>
      <c r="AL55" s="24" t="s">
        <v>9</v>
      </c>
      <c r="AM55" s="26" t="n">
        <v>86</v>
      </c>
      <c r="AN55" s="24" t="s">
        <v>10</v>
      </c>
      <c r="AO55" s="25" t="n">
        <f aca="false">SUM(AK55*AM55)</f>
        <v>0</v>
      </c>
      <c r="AP55" s="3"/>
      <c r="AQ55" s="1"/>
      <c r="AR55" s="2"/>
      <c r="AS55" s="1"/>
      <c r="AT55" s="3"/>
      <c r="AU55" s="1"/>
      <c r="AX55" s="3"/>
      <c r="AY55" s="3"/>
      <c r="AZ55" s="3"/>
      <c r="BA55" s="4"/>
      <c r="BB55" s="3"/>
      <c r="BC55" s="3"/>
    </row>
    <row r="56" customFormat="false" ht="15" hidden="false" customHeight="true" outlineLevel="0" collapsed="false">
      <c r="A56" s="22" t="s">
        <v>17</v>
      </c>
      <c r="B56" s="23"/>
      <c r="C56" s="24" t="s">
        <v>9</v>
      </c>
      <c r="D56" s="26" t="n">
        <v>14</v>
      </c>
      <c r="E56" s="24" t="s">
        <v>10</v>
      </c>
      <c r="F56" s="25" t="n">
        <f aca="false">SUM(B56*D56)</f>
        <v>0</v>
      </c>
      <c r="G56" s="1"/>
      <c r="H56" s="22" t="s">
        <v>40</v>
      </c>
      <c r="I56" s="23"/>
      <c r="J56" s="24" t="s">
        <v>9</v>
      </c>
      <c r="K56" s="26" t="n">
        <v>55</v>
      </c>
      <c r="L56" s="24" t="s">
        <v>10</v>
      </c>
      <c r="M56" s="25" t="n">
        <f aca="false">SUM(I56*K56)</f>
        <v>0</v>
      </c>
      <c r="O56" s="22" t="s">
        <v>84</v>
      </c>
      <c r="P56" s="23"/>
      <c r="Q56" s="24" t="s">
        <v>9</v>
      </c>
      <c r="R56" s="26" t="n">
        <v>28</v>
      </c>
      <c r="S56" s="24" t="s">
        <v>10</v>
      </c>
      <c r="T56" s="25" t="n">
        <f aca="false">SUM(P56*R56)</f>
        <v>0</v>
      </c>
      <c r="V56" s="28" t="s">
        <v>33</v>
      </c>
      <c r="W56" s="23"/>
      <c r="X56" s="24" t="s">
        <v>9</v>
      </c>
      <c r="Y56" s="26" t="n">
        <v>87</v>
      </c>
      <c r="Z56" s="24" t="s">
        <v>10</v>
      </c>
      <c r="AA56" s="25" t="n">
        <f aca="false">SUM(W56*Y56)</f>
        <v>0</v>
      </c>
      <c r="AB56" s="3"/>
      <c r="AC56" s="22" t="s">
        <v>27</v>
      </c>
      <c r="AD56" s="23"/>
      <c r="AE56" s="24" t="s">
        <v>9</v>
      </c>
      <c r="AF56" s="26" t="n">
        <v>52</v>
      </c>
      <c r="AG56" s="24" t="s">
        <v>10</v>
      </c>
      <c r="AH56" s="25" t="n">
        <f aca="false">SUM(AD56*AF56)</f>
        <v>0</v>
      </c>
      <c r="AI56" s="3"/>
      <c r="AJ56" s="28" t="s">
        <v>17</v>
      </c>
      <c r="AK56" s="23"/>
      <c r="AL56" s="24" t="s">
        <v>9</v>
      </c>
      <c r="AM56" s="26" t="n">
        <v>73</v>
      </c>
      <c r="AN56" s="24" t="s">
        <v>10</v>
      </c>
      <c r="AO56" s="25" t="n">
        <f aca="false">SUM(AK56*AM56)</f>
        <v>0</v>
      </c>
      <c r="AP56" s="3"/>
      <c r="AQ56" s="1"/>
      <c r="AR56" s="2"/>
      <c r="AS56" s="1"/>
      <c r="AT56" s="3"/>
      <c r="AU56" s="1"/>
      <c r="AX56" s="3"/>
      <c r="AY56" s="3"/>
      <c r="AZ56" s="3"/>
      <c r="BA56" s="4"/>
      <c r="BB56" s="3"/>
      <c r="BC56" s="3"/>
    </row>
    <row r="57" customFormat="false" ht="15" hidden="false" customHeight="true" outlineLevel="0" collapsed="false">
      <c r="A57" s="29"/>
      <c r="B57" s="3"/>
      <c r="C57" s="3"/>
      <c r="E57" s="3"/>
      <c r="F57" s="3"/>
      <c r="G57" s="1"/>
      <c r="H57" s="22" t="s">
        <v>43</v>
      </c>
      <c r="I57" s="23"/>
      <c r="J57" s="24" t="s">
        <v>9</v>
      </c>
      <c r="K57" s="26" t="n">
        <v>56</v>
      </c>
      <c r="L57" s="24" t="s">
        <v>10</v>
      </c>
      <c r="M57" s="25" t="n">
        <f aca="false">SUM(I57*K57)</f>
        <v>0</v>
      </c>
      <c r="O57" s="22" t="s">
        <v>85</v>
      </c>
      <c r="P57" s="23"/>
      <c r="Q57" s="24" t="s">
        <v>9</v>
      </c>
      <c r="R57" s="26" t="n">
        <v>40</v>
      </c>
      <c r="S57" s="24" t="s">
        <v>10</v>
      </c>
      <c r="T57" s="25" t="n">
        <f aca="false">SUM(P57*R57)</f>
        <v>0</v>
      </c>
      <c r="V57" s="28" t="s">
        <v>36</v>
      </c>
      <c r="W57" s="23"/>
      <c r="X57" s="24" t="s">
        <v>9</v>
      </c>
      <c r="Y57" s="26" t="n">
        <v>61</v>
      </c>
      <c r="Z57" s="24" t="s">
        <v>10</v>
      </c>
      <c r="AA57" s="25" t="n">
        <f aca="false">SUM(W57*Y57)</f>
        <v>0</v>
      </c>
      <c r="AB57" s="3"/>
      <c r="AC57" s="22" t="s">
        <v>30</v>
      </c>
      <c r="AD57" s="23"/>
      <c r="AE57" s="24" t="s">
        <v>9</v>
      </c>
      <c r="AF57" s="26" t="n">
        <v>71</v>
      </c>
      <c r="AG57" s="24" t="s">
        <v>10</v>
      </c>
      <c r="AH57" s="25" t="n">
        <f aca="false">SUM(AD57*AF57)</f>
        <v>0</v>
      </c>
      <c r="AI57" s="3"/>
      <c r="AJ57" s="28" t="s">
        <v>21</v>
      </c>
      <c r="AK57" s="23"/>
      <c r="AL57" s="24" t="s">
        <v>9</v>
      </c>
      <c r="AM57" s="26" t="n">
        <v>68</v>
      </c>
      <c r="AN57" s="24" t="s">
        <v>10</v>
      </c>
      <c r="AO57" s="25" t="n">
        <f aca="false">SUM(AK57*AM57)</f>
        <v>0</v>
      </c>
      <c r="AP57" s="3"/>
      <c r="AQ57" s="1"/>
      <c r="AR57" s="2"/>
      <c r="AS57" s="1"/>
      <c r="AT57" s="3"/>
      <c r="AU57" s="1"/>
      <c r="AX57" s="3"/>
      <c r="AY57" s="3"/>
      <c r="AZ57" s="3"/>
      <c r="BA57" s="4"/>
      <c r="BB57" s="3"/>
      <c r="BC57" s="3"/>
    </row>
    <row r="58" customFormat="false" ht="15" hidden="false" customHeight="true" outlineLevel="0" collapsed="false">
      <c r="A58" s="20" t="s">
        <v>6</v>
      </c>
      <c r="B58" s="18"/>
      <c r="C58" s="18"/>
      <c r="D58" s="18"/>
      <c r="G58" s="1"/>
      <c r="H58" s="22"/>
      <c r="M58" s="4" t="n">
        <f aca="false">SUM(I58*K58)</f>
        <v>0</v>
      </c>
      <c r="O58" s="22" t="s">
        <v>86</v>
      </c>
      <c r="P58" s="23"/>
      <c r="Q58" s="24" t="s">
        <v>9</v>
      </c>
      <c r="R58" s="26" t="n">
        <v>40</v>
      </c>
      <c r="S58" s="24" t="s">
        <v>10</v>
      </c>
      <c r="T58" s="25" t="n">
        <f aca="false">SUM(P58*R58)</f>
        <v>0</v>
      </c>
      <c r="V58" s="28" t="s">
        <v>40</v>
      </c>
      <c r="W58" s="23"/>
      <c r="X58" s="24" t="s">
        <v>9</v>
      </c>
      <c r="Y58" s="26" t="n">
        <v>87</v>
      </c>
      <c r="Z58" s="24" t="s">
        <v>10</v>
      </c>
      <c r="AA58" s="25" t="n">
        <f aca="false">SUM(W58*Y58)</f>
        <v>0</v>
      </c>
      <c r="AB58" s="3"/>
      <c r="AC58" s="22" t="s">
        <v>33</v>
      </c>
      <c r="AD58" s="23"/>
      <c r="AE58" s="24" t="s">
        <v>9</v>
      </c>
      <c r="AF58" s="26" t="n">
        <v>58</v>
      </c>
      <c r="AG58" s="24" t="s">
        <v>10</v>
      </c>
      <c r="AH58" s="25" t="n">
        <f aca="false">SUM(AD58*AF58)</f>
        <v>0</v>
      </c>
      <c r="AI58" s="3"/>
      <c r="AJ58" s="28" t="s">
        <v>16</v>
      </c>
      <c r="AK58" s="23"/>
      <c r="AL58" s="24" t="s">
        <v>9</v>
      </c>
      <c r="AM58" s="26" t="n">
        <v>78</v>
      </c>
      <c r="AN58" s="24" t="s">
        <v>10</v>
      </c>
      <c r="AO58" s="25" t="n">
        <f aca="false">SUM(AK58*AM58)</f>
        <v>0</v>
      </c>
      <c r="AP58" s="3"/>
      <c r="AQ58" s="1"/>
      <c r="AR58" s="2"/>
      <c r="AS58" s="1"/>
      <c r="AT58" s="3"/>
      <c r="AU58" s="1"/>
      <c r="AX58" s="3"/>
      <c r="AY58" s="3"/>
      <c r="AZ58" s="3"/>
      <c r="BA58" s="4"/>
      <c r="BB58" s="3"/>
      <c r="BC58" s="3"/>
    </row>
    <row r="59" customFormat="false" ht="15" hidden="false" customHeight="true" outlineLevel="0" collapsed="false">
      <c r="A59" s="22" t="n">
        <v>1</v>
      </c>
      <c r="B59" s="23"/>
      <c r="C59" s="24" t="s">
        <v>9</v>
      </c>
      <c r="D59" s="26" t="n">
        <v>61</v>
      </c>
      <c r="E59" s="24" t="s">
        <v>10</v>
      </c>
      <c r="F59" s="25" t="n">
        <f aca="false">SUM(B59*D59)</f>
        <v>0</v>
      </c>
      <c r="G59" s="1"/>
      <c r="H59" s="20" t="s">
        <v>87</v>
      </c>
      <c r="O59" s="22" t="s">
        <v>88</v>
      </c>
      <c r="P59" s="23"/>
      <c r="Q59" s="24" t="s">
        <v>9</v>
      </c>
      <c r="R59" s="26" t="n">
        <v>23</v>
      </c>
      <c r="S59" s="24" t="s">
        <v>10</v>
      </c>
      <c r="T59" s="25" t="n">
        <f aca="false">SUM(P59*R59)</f>
        <v>0</v>
      </c>
      <c r="V59" s="28" t="s">
        <v>43</v>
      </c>
      <c r="W59" s="23"/>
      <c r="X59" s="24" t="s">
        <v>9</v>
      </c>
      <c r="Y59" s="26" t="n">
        <v>71</v>
      </c>
      <c r="Z59" s="24" t="s">
        <v>10</v>
      </c>
      <c r="AA59" s="25" t="n">
        <f aca="false">SUM(W59*Y59)</f>
        <v>0</v>
      </c>
      <c r="AB59" s="3"/>
      <c r="AC59" s="22" t="s">
        <v>36</v>
      </c>
      <c r="AD59" s="23"/>
      <c r="AE59" s="24" t="s">
        <v>9</v>
      </c>
      <c r="AF59" s="26" t="n">
        <v>50</v>
      </c>
      <c r="AG59" s="24" t="s">
        <v>10</v>
      </c>
      <c r="AH59" s="25" t="n">
        <f aca="false">SUM(AD59*AF59)</f>
        <v>0</v>
      </c>
      <c r="AI59" s="3"/>
      <c r="AJ59" s="28" t="s">
        <v>19</v>
      </c>
      <c r="AK59" s="23"/>
      <c r="AL59" s="24" t="s">
        <v>9</v>
      </c>
      <c r="AM59" s="26" t="n">
        <v>68</v>
      </c>
      <c r="AN59" s="24" t="s">
        <v>10</v>
      </c>
      <c r="AO59" s="25" t="n">
        <f aca="false">SUM(AK59*AM59)</f>
        <v>0</v>
      </c>
      <c r="AP59" s="3"/>
      <c r="AQ59" s="1"/>
      <c r="AR59" s="2"/>
      <c r="AS59" s="1"/>
      <c r="AT59" s="3"/>
      <c r="AU59" s="1"/>
      <c r="AX59" s="3"/>
      <c r="AY59" s="3"/>
      <c r="AZ59" s="3"/>
      <c r="BA59" s="4"/>
      <c r="BB59" s="3"/>
      <c r="BC59" s="3"/>
    </row>
    <row r="60" customFormat="false" ht="15" hidden="false" customHeight="true" outlineLevel="0" collapsed="false">
      <c r="A60" s="22" t="n">
        <v>2</v>
      </c>
      <c r="B60" s="23"/>
      <c r="C60" s="24" t="s">
        <v>9</v>
      </c>
      <c r="D60" s="26" t="n">
        <v>54</v>
      </c>
      <c r="E60" s="24" t="s">
        <v>10</v>
      </c>
      <c r="F60" s="25" t="n">
        <f aca="false">SUM(B60*D60)</f>
        <v>0</v>
      </c>
      <c r="G60" s="1"/>
      <c r="H60" s="22" t="s">
        <v>27</v>
      </c>
      <c r="I60" s="23"/>
      <c r="J60" s="24" t="s">
        <v>9</v>
      </c>
      <c r="K60" s="26" t="n">
        <v>44</v>
      </c>
      <c r="L60" s="24" t="s">
        <v>10</v>
      </c>
      <c r="M60" s="25" t="n">
        <f aca="false">SUM(I60*K60)</f>
        <v>0</v>
      </c>
      <c r="O60" s="22" t="s">
        <v>89</v>
      </c>
      <c r="P60" s="23"/>
      <c r="Q60" s="24" t="s">
        <v>9</v>
      </c>
      <c r="R60" s="26" t="n">
        <v>23</v>
      </c>
      <c r="S60" s="24" t="s">
        <v>10</v>
      </c>
      <c r="T60" s="25" t="n">
        <f aca="false">SUM(P60*R60)</f>
        <v>0</v>
      </c>
      <c r="V60" s="28" t="s">
        <v>45</v>
      </c>
      <c r="W60" s="23"/>
      <c r="X60" s="24" t="s">
        <v>9</v>
      </c>
      <c r="Y60" s="26" t="n">
        <v>35</v>
      </c>
      <c r="Z60" s="24" t="s">
        <v>10</v>
      </c>
      <c r="AA60" s="25" t="n">
        <f aca="false">SUM(W60*Y60)</f>
        <v>0</v>
      </c>
      <c r="AB60" s="3"/>
      <c r="AC60" s="22" t="s">
        <v>40</v>
      </c>
      <c r="AD60" s="23"/>
      <c r="AE60" s="24" t="s">
        <v>9</v>
      </c>
      <c r="AF60" s="26" t="n">
        <v>67</v>
      </c>
      <c r="AG60" s="24" t="s">
        <v>10</v>
      </c>
      <c r="AH60" s="25" t="n">
        <f aca="false">SUM(AD60*AF60)</f>
        <v>0</v>
      </c>
      <c r="AI60" s="3"/>
      <c r="AJ60" s="28" t="s">
        <v>23</v>
      </c>
      <c r="AK60" s="23"/>
      <c r="AL60" s="24" t="s">
        <v>9</v>
      </c>
      <c r="AM60" s="26" t="n">
        <v>59</v>
      </c>
      <c r="AN60" s="24" t="s">
        <v>10</v>
      </c>
      <c r="AO60" s="25" t="n">
        <f aca="false">SUM(AK60*AM60)</f>
        <v>0</v>
      </c>
      <c r="AP60" s="3"/>
      <c r="AQ60" s="1"/>
      <c r="AR60" s="2"/>
      <c r="AS60" s="1"/>
      <c r="AT60" s="3"/>
      <c r="AU60" s="1"/>
      <c r="AX60" s="3"/>
      <c r="AY60" s="3"/>
      <c r="AZ60" s="3"/>
      <c r="BA60" s="4"/>
      <c r="BB60" s="3"/>
      <c r="BC60" s="3"/>
    </row>
    <row r="61" customFormat="false" ht="15" hidden="false" customHeight="true" outlineLevel="0" collapsed="false">
      <c r="A61" s="22" t="n">
        <v>3</v>
      </c>
      <c r="B61" s="23"/>
      <c r="C61" s="24" t="s">
        <v>9</v>
      </c>
      <c r="D61" s="26" t="n">
        <v>48</v>
      </c>
      <c r="E61" s="24" t="s">
        <v>10</v>
      </c>
      <c r="F61" s="25" t="n">
        <f aca="false">SUM(B61*D61)</f>
        <v>0</v>
      </c>
      <c r="G61" s="1"/>
      <c r="H61" s="22"/>
      <c r="O61" s="22" t="s">
        <v>90</v>
      </c>
      <c r="P61" s="23"/>
      <c r="Q61" s="24" t="s">
        <v>9</v>
      </c>
      <c r="R61" s="26" t="n">
        <v>27</v>
      </c>
      <c r="S61" s="24" t="s">
        <v>10</v>
      </c>
      <c r="T61" s="25" t="n">
        <f aca="false">SUM(P61*R61)</f>
        <v>0</v>
      </c>
      <c r="V61" s="28" t="s">
        <v>47</v>
      </c>
      <c r="W61" s="23"/>
      <c r="X61" s="24" t="s">
        <v>9</v>
      </c>
      <c r="Y61" s="26" t="n">
        <v>71</v>
      </c>
      <c r="Z61" s="24" t="s">
        <v>10</v>
      </c>
      <c r="AA61" s="25" t="n">
        <f aca="false">SUM(W61*Y61)</f>
        <v>0</v>
      </c>
      <c r="AB61" s="3"/>
      <c r="AC61" s="22" t="s">
        <v>43</v>
      </c>
      <c r="AD61" s="23"/>
      <c r="AE61" s="24" t="s">
        <v>9</v>
      </c>
      <c r="AF61" s="26" t="n">
        <v>63</v>
      </c>
      <c r="AG61" s="24" t="s">
        <v>10</v>
      </c>
      <c r="AH61" s="25" t="n">
        <f aca="false">SUM(AD61*AF61)</f>
        <v>0</v>
      </c>
      <c r="AI61" s="14"/>
      <c r="AJ61" s="28" t="s">
        <v>26</v>
      </c>
      <c r="AK61" s="23"/>
      <c r="AL61" s="24" t="s">
        <v>9</v>
      </c>
      <c r="AM61" s="26" t="n">
        <v>59</v>
      </c>
      <c r="AN61" s="24" t="s">
        <v>10</v>
      </c>
      <c r="AO61" s="25" t="n">
        <f aca="false">SUM(AK61*AM61)</f>
        <v>0</v>
      </c>
      <c r="AP61" s="3"/>
      <c r="AQ61" s="1"/>
      <c r="AR61" s="2"/>
      <c r="AS61" s="1"/>
      <c r="AT61" s="3"/>
      <c r="AU61" s="1"/>
      <c r="AX61" s="3"/>
      <c r="AY61" s="3"/>
      <c r="AZ61" s="3"/>
      <c r="BA61" s="4"/>
      <c r="BB61" s="3"/>
      <c r="BC61" s="3"/>
    </row>
    <row r="62" customFormat="false" ht="15" hidden="false" customHeight="true" outlineLevel="0" collapsed="false">
      <c r="A62" s="22" t="n">
        <v>4</v>
      </c>
      <c r="B62" s="23"/>
      <c r="C62" s="24" t="s">
        <v>9</v>
      </c>
      <c r="D62" s="26" t="n">
        <v>54</v>
      </c>
      <c r="E62" s="24" t="s">
        <v>10</v>
      </c>
      <c r="F62" s="25" t="n">
        <f aca="false">SUM(B62*D62)</f>
        <v>0</v>
      </c>
      <c r="G62" s="1"/>
      <c r="H62" s="20" t="s">
        <v>91</v>
      </c>
      <c r="K62" s="21"/>
      <c r="O62" s="22" t="s">
        <v>92</v>
      </c>
      <c r="P62" s="23"/>
      <c r="Q62" s="24" t="s">
        <v>9</v>
      </c>
      <c r="R62" s="26" t="n">
        <v>36</v>
      </c>
      <c r="S62" s="24" t="s">
        <v>10</v>
      </c>
      <c r="T62" s="25" t="n">
        <f aca="false">SUM(P62*R62)</f>
        <v>0</v>
      </c>
      <c r="V62" s="28" t="s">
        <v>49</v>
      </c>
      <c r="W62" s="23"/>
      <c r="X62" s="24" t="s">
        <v>9</v>
      </c>
      <c r="Y62" s="26" t="n">
        <v>71</v>
      </c>
      <c r="Z62" s="24" t="s">
        <v>10</v>
      </c>
      <c r="AA62" s="25" t="n">
        <f aca="false">SUM(W62*Y62)</f>
        <v>0</v>
      </c>
      <c r="AB62" s="3"/>
      <c r="AC62" s="22" t="s">
        <v>45</v>
      </c>
      <c r="AD62" s="23"/>
      <c r="AE62" s="24" t="s">
        <v>9</v>
      </c>
      <c r="AF62" s="26" t="n">
        <v>57</v>
      </c>
      <c r="AG62" s="24" t="s">
        <v>10</v>
      </c>
      <c r="AH62" s="25" t="n">
        <f aca="false">SUM(AD62*AF62)</f>
        <v>0</v>
      </c>
      <c r="AI62" s="14"/>
      <c r="AJ62" s="28" t="s">
        <v>29</v>
      </c>
      <c r="AK62" s="23"/>
      <c r="AL62" s="24" t="s">
        <v>9</v>
      </c>
      <c r="AM62" s="26" t="n">
        <v>59</v>
      </c>
      <c r="AN62" s="24" t="s">
        <v>10</v>
      </c>
      <c r="AO62" s="25" t="n">
        <f aca="false">SUM(AK62*AM62)</f>
        <v>0</v>
      </c>
      <c r="AP62" s="1"/>
      <c r="AQ62" s="1"/>
      <c r="AR62" s="2"/>
      <c r="AS62" s="1"/>
      <c r="AT62" s="3"/>
      <c r="AU62" s="1"/>
      <c r="AX62" s="3"/>
      <c r="AY62" s="3"/>
      <c r="AZ62" s="3"/>
      <c r="BA62" s="4"/>
      <c r="BB62" s="3"/>
      <c r="BC62" s="3"/>
    </row>
    <row r="63" customFormat="false" ht="15" hidden="false" customHeight="true" outlineLevel="0" collapsed="false">
      <c r="A63" s="22" t="n">
        <v>5</v>
      </c>
      <c r="B63" s="23"/>
      <c r="C63" s="24" t="s">
        <v>9</v>
      </c>
      <c r="D63" s="26" t="n">
        <v>48</v>
      </c>
      <c r="E63" s="24" t="s">
        <v>10</v>
      </c>
      <c r="F63" s="25" t="n">
        <f aca="false">SUM(B63*D63)</f>
        <v>0</v>
      </c>
      <c r="G63" s="1"/>
      <c r="H63" s="35" t="s">
        <v>93</v>
      </c>
      <c r="I63" s="23"/>
      <c r="J63" s="24" t="s">
        <v>9</v>
      </c>
      <c r="K63" s="26" t="n">
        <v>45</v>
      </c>
      <c r="L63" s="24" t="s">
        <v>10</v>
      </c>
      <c r="M63" s="25" t="n">
        <f aca="false">SUM(I63*K63)</f>
        <v>0</v>
      </c>
      <c r="O63" s="22" t="s">
        <v>94</v>
      </c>
      <c r="P63" s="23"/>
      <c r="Q63" s="24" t="s">
        <v>9</v>
      </c>
      <c r="R63" s="26" t="n">
        <v>52</v>
      </c>
      <c r="S63" s="24" t="s">
        <v>10</v>
      </c>
      <c r="T63" s="25" t="n">
        <f aca="false">SUM(P63*R63)</f>
        <v>0</v>
      </c>
      <c r="V63" s="28" t="s">
        <v>52</v>
      </c>
      <c r="W63" s="23"/>
      <c r="X63" s="24" t="s">
        <v>9</v>
      </c>
      <c r="Y63" s="26" t="n">
        <v>87</v>
      </c>
      <c r="Z63" s="24" t="s">
        <v>10</v>
      </c>
      <c r="AA63" s="25" t="n">
        <f aca="false">SUM(W63*Y63)</f>
        <v>0</v>
      </c>
      <c r="AB63" s="3"/>
      <c r="AC63" s="22" t="s">
        <v>47</v>
      </c>
      <c r="AD63" s="23"/>
      <c r="AE63" s="24" t="s">
        <v>9</v>
      </c>
      <c r="AF63" s="26" t="n">
        <v>49</v>
      </c>
      <c r="AG63" s="24" t="s">
        <v>10</v>
      </c>
      <c r="AH63" s="25" t="n">
        <f aca="false">SUM(AD63*AF63)</f>
        <v>0</v>
      </c>
      <c r="AI63" s="14"/>
      <c r="AJ63" s="28" t="s">
        <v>32</v>
      </c>
      <c r="AK63" s="23"/>
      <c r="AL63" s="24" t="s">
        <v>9</v>
      </c>
      <c r="AM63" s="26" t="n">
        <v>62</v>
      </c>
      <c r="AN63" s="24" t="s">
        <v>10</v>
      </c>
      <c r="AO63" s="25" t="n">
        <f aca="false">SUM(AK63*AM63)</f>
        <v>0</v>
      </c>
      <c r="AP63" s="1"/>
      <c r="AQ63" s="1"/>
      <c r="AR63" s="2"/>
      <c r="AS63" s="1"/>
      <c r="AT63" s="3"/>
      <c r="AU63" s="1"/>
      <c r="AX63" s="3"/>
      <c r="AY63" s="3"/>
      <c r="AZ63" s="3"/>
      <c r="BA63" s="4"/>
      <c r="BB63" s="3"/>
      <c r="BC63" s="3"/>
    </row>
    <row r="64" customFormat="false" ht="15" hidden="false" customHeight="true" outlineLevel="0" collapsed="false">
      <c r="A64" s="22" t="n">
        <v>6</v>
      </c>
      <c r="B64" s="23"/>
      <c r="C64" s="24" t="s">
        <v>9</v>
      </c>
      <c r="D64" s="26" t="n">
        <v>48</v>
      </c>
      <c r="E64" s="24" t="s">
        <v>10</v>
      </c>
      <c r="F64" s="25" t="n">
        <f aca="false">SUM(B64*D64)</f>
        <v>0</v>
      </c>
      <c r="G64" s="1"/>
      <c r="H64" s="22" t="n">
        <v>2</v>
      </c>
      <c r="I64" s="23"/>
      <c r="J64" s="24" t="s">
        <v>9</v>
      </c>
      <c r="K64" s="26" t="n">
        <v>60</v>
      </c>
      <c r="L64" s="24" t="s">
        <v>10</v>
      </c>
      <c r="M64" s="25" t="n">
        <f aca="false">SUM(I64*K64)</f>
        <v>0</v>
      </c>
      <c r="O64" s="22" t="s">
        <v>95</v>
      </c>
      <c r="P64" s="23"/>
      <c r="Q64" s="24" t="s">
        <v>9</v>
      </c>
      <c r="R64" s="26" t="n">
        <v>72</v>
      </c>
      <c r="S64" s="24" t="s">
        <v>10</v>
      </c>
      <c r="T64" s="25" t="n">
        <f aca="false">SUM(P64*R64)</f>
        <v>0</v>
      </c>
      <c r="V64" s="28" t="s">
        <v>56</v>
      </c>
      <c r="W64" s="23"/>
      <c r="X64" s="24" t="s">
        <v>9</v>
      </c>
      <c r="Y64" s="26" t="n">
        <v>71</v>
      </c>
      <c r="Z64" s="24" t="s">
        <v>10</v>
      </c>
      <c r="AA64" s="25" t="n">
        <f aca="false">SUM(W64*Y64)</f>
        <v>0</v>
      </c>
      <c r="AB64" s="3"/>
      <c r="AC64" s="22" t="s">
        <v>49</v>
      </c>
      <c r="AD64" s="23"/>
      <c r="AE64" s="24" t="s">
        <v>9</v>
      </c>
      <c r="AF64" s="26" t="n">
        <v>39</v>
      </c>
      <c r="AG64" s="24" t="s">
        <v>10</v>
      </c>
      <c r="AH64" s="25" t="n">
        <f aca="false">SUM(AD64*AF64)</f>
        <v>0</v>
      </c>
      <c r="AI64" s="14"/>
      <c r="AJ64" s="28" t="s">
        <v>35</v>
      </c>
      <c r="AK64" s="23"/>
      <c r="AL64" s="24" t="s">
        <v>9</v>
      </c>
      <c r="AM64" s="26" t="n">
        <v>52</v>
      </c>
      <c r="AN64" s="24" t="s">
        <v>10</v>
      </c>
      <c r="AO64" s="25" t="n">
        <f aca="false">SUM(AK64*AM64)</f>
        <v>0</v>
      </c>
      <c r="AP64" s="1"/>
      <c r="AQ64" s="1"/>
      <c r="AR64" s="2"/>
      <c r="AS64" s="1"/>
      <c r="AT64" s="3"/>
      <c r="AU64" s="1"/>
      <c r="AX64" s="3"/>
      <c r="AY64" s="3"/>
      <c r="AZ64" s="3"/>
      <c r="BA64" s="4"/>
      <c r="BB64" s="3"/>
      <c r="BC64" s="3"/>
    </row>
    <row r="65" customFormat="false" ht="15" hidden="false" customHeight="true" outlineLevel="0" collapsed="false">
      <c r="A65" s="22" t="n">
        <v>7</v>
      </c>
      <c r="B65" s="23"/>
      <c r="C65" s="24" t="s">
        <v>9</v>
      </c>
      <c r="D65" s="26" t="n">
        <v>49</v>
      </c>
      <c r="E65" s="24" t="s">
        <v>10</v>
      </c>
      <c r="F65" s="25" t="n">
        <f aca="false">SUM(B65*D65)</f>
        <v>0</v>
      </c>
      <c r="G65" s="1"/>
      <c r="H65" s="22" t="n">
        <v>3</v>
      </c>
      <c r="I65" s="23"/>
      <c r="J65" s="24" t="s">
        <v>9</v>
      </c>
      <c r="K65" s="26" t="n">
        <v>52</v>
      </c>
      <c r="L65" s="24" t="s">
        <v>10</v>
      </c>
      <c r="M65" s="25" t="n">
        <f aca="false">SUM(I65*K65)</f>
        <v>0</v>
      </c>
      <c r="O65" s="22" t="s">
        <v>96</v>
      </c>
      <c r="P65" s="23"/>
      <c r="Q65" s="24" t="s">
        <v>9</v>
      </c>
      <c r="R65" s="26" t="n">
        <v>15</v>
      </c>
      <c r="S65" s="24" t="s">
        <v>10</v>
      </c>
      <c r="T65" s="25" t="n">
        <f aca="false">SUM(P65*R65)</f>
        <v>0</v>
      </c>
      <c r="V65" s="28" t="s">
        <v>58</v>
      </c>
      <c r="W65" s="23"/>
      <c r="X65" s="24" t="s">
        <v>9</v>
      </c>
      <c r="Y65" s="26" t="n">
        <v>61</v>
      </c>
      <c r="Z65" s="24" t="s">
        <v>10</v>
      </c>
      <c r="AA65" s="25" t="n">
        <f aca="false">SUM(W65*Y65)</f>
        <v>0</v>
      </c>
      <c r="AB65" s="3"/>
      <c r="AC65" s="22" t="s">
        <v>52</v>
      </c>
      <c r="AD65" s="23"/>
      <c r="AE65" s="24" t="s">
        <v>9</v>
      </c>
      <c r="AF65" s="26" t="n">
        <v>47</v>
      </c>
      <c r="AG65" s="24" t="s">
        <v>10</v>
      </c>
      <c r="AH65" s="25" t="n">
        <f aca="false">SUM(AD65*AF65)</f>
        <v>0</v>
      </c>
      <c r="AJ65" s="28" t="s">
        <v>77</v>
      </c>
      <c r="AK65" s="23"/>
      <c r="AL65" s="24" t="s">
        <v>9</v>
      </c>
      <c r="AM65" s="26" t="n">
        <v>65</v>
      </c>
      <c r="AN65" s="24" t="s">
        <v>10</v>
      </c>
      <c r="AO65" s="25" t="n">
        <f aca="false">SUM(AK65*AM65)</f>
        <v>0</v>
      </c>
      <c r="AP65" s="1"/>
      <c r="AQ65" s="1"/>
      <c r="AR65" s="2"/>
      <c r="AS65" s="1"/>
      <c r="AT65" s="3"/>
      <c r="AU65" s="1"/>
      <c r="AX65" s="3"/>
      <c r="AY65" s="3"/>
      <c r="AZ65" s="3"/>
      <c r="BA65" s="4"/>
      <c r="BB65" s="3"/>
      <c r="BC65" s="3"/>
    </row>
    <row r="66" customFormat="false" ht="15" hidden="false" customHeight="true" outlineLevel="0" collapsed="false">
      <c r="A66" s="22" t="n">
        <v>8</v>
      </c>
      <c r="B66" s="23"/>
      <c r="C66" s="24" t="s">
        <v>9</v>
      </c>
      <c r="D66" s="26" t="n">
        <v>49</v>
      </c>
      <c r="E66" s="24" t="s">
        <v>10</v>
      </c>
      <c r="F66" s="25" t="n">
        <f aca="false">SUM(B66*D66)</f>
        <v>0</v>
      </c>
      <c r="G66" s="1"/>
      <c r="H66" s="22" t="n">
        <v>4</v>
      </c>
      <c r="I66" s="23"/>
      <c r="J66" s="24" t="s">
        <v>9</v>
      </c>
      <c r="K66" s="26" t="n">
        <v>53</v>
      </c>
      <c r="L66" s="24" t="s">
        <v>10</v>
      </c>
      <c r="M66" s="25" t="n">
        <f aca="false">SUM(I66*K66)</f>
        <v>0</v>
      </c>
      <c r="O66" s="22" t="s">
        <v>97</v>
      </c>
      <c r="P66" s="23"/>
      <c r="Q66" s="24" t="s">
        <v>9</v>
      </c>
      <c r="R66" s="26" t="n">
        <v>36</v>
      </c>
      <c r="S66" s="24" t="s">
        <v>10</v>
      </c>
      <c r="T66" s="25" t="n">
        <f aca="false">SUM(P66*R66)</f>
        <v>0</v>
      </c>
      <c r="V66" s="28" t="s">
        <v>60</v>
      </c>
      <c r="W66" s="23"/>
      <c r="X66" s="24" t="s">
        <v>9</v>
      </c>
      <c r="Y66" s="26" t="n">
        <v>71</v>
      </c>
      <c r="Z66" s="24" t="s">
        <v>10</v>
      </c>
      <c r="AA66" s="25" t="n">
        <f aca="false">SUM(W66*Y66)</f>
        <v>0</v>
      </c>
      <c r="AB66" s="3"/>
      <c r="AC66" s="22" t="s">
        <v>56</v>
      </c>
      <c r="AD66" s="23"/>
      <c r="AE66" s="24" t="s">
        <v>9</v>
      </c>
      <c r="AF66" s="26" t="n">
        <v>49</v>
      </c>
      <c r="AG66" s="24" t="s">
        <v>10</v>
      </c>
      <c r="AH66" s="25" t="n">
        <f aca="false">SUM(AD66*AF66)</f>
        <v>0</v>
      </c>
      <c r="AJ66" s="28" t="s">
        <v>78</v>
      </c>
      <c r="AK66" s="23"/>
      <c r="AL66" s="24" t="s">
        <v>9</v>
      </c>
      <c r="AM66" s="26" t="n">
        <v>88</v>
      </c>
      <c r="AN66" s="24" t="s">
        <v>10</v>
      </c>
      <c r="AO66" s="25" t="n">
        <f aca="false">SUM(AK66*AM66)</f>
        <v>0</v>
      </c>
      <c r="AP66" s="1"/>
      <c r="AQ66" s="1"/>
      <c r="AR66" s="2"/>
      <c r="AS66" s="1"/>
      <c r="AT66" s="3"/>
      <c r="AW66" s="3"/>
      <c r="AX66" s="3"/>
      <c r="AY66" s="3"/>
      <c r="AZ66" s="3"/>
      <c r="BA66" s="4"/>
      <c r="BB66" s="3"/>
      <c r="BC66" s="3"/>
    </row>
    <row r="67" customFormat="false" ht="15" hidden="false" customHeight="true" outlineLevel="0" collapsed="false">
      <c r="A67" s="22" t="n">
        <v>9</v>
      </c>
      <c r="B67" s="23"/>
      <c r="C67" s="24" t="s">
        <v>9</v>
      </c>
      <c r="D67" s="26" t="n">
        <v>54</v>
      </c>
      <c r="E67" s="24" t="s">
        <v>10</v>
      </c>
      <c r="F67" s="25" t="n">
        <f aca="false">SUM(B67*D67)</f>
        <v>0</v>
      </c>
      <c r="G67" s="1"/>
      <c r="H67" s="22" t="s">
        <v>40</v>
      </c>
      <c r="I67" s="23"/>
      <c r="J67" s="24" t="s">
        <v>9</v>
      </c>
      <c r="K67" s="26" t="n">
        <v>74</v>
      </c>
      <c r="L67" s="24" t="s">
        <v>10</v>
      </c>
      <c r="M67" s="25" t="n">
        <f aca="false">SUM(I67*K67)</f>
        <v>0</v>
      </c>
      <c r="O67" s="22" t="s">
        <v>98</v>
      </c>
      <c r="P67" s="23"/>
      <c r="Q67" s="24" t="s">
        <v>9</v>
      </c>
      <c r="R67" s="26" t="n">
        <v>16</v>
      </c>
      <c r="S67" s="24" t="s">
        <v>10</v>
      </c>
      <c r="T67" s="25" t="n">
        <f aca="false">SUM(P67*R67)</f>
        <v>0</v>
      </c>
      <c r="V67" s="28" t="s">
        <v>63</v>
      </c>
      <c r="W67" s="23"/>
      <c r="X67" s="24" t="s">
        <v>9</v>
      </c>
      <c r="Y67" s="26" t="n">
        <v>71</v>
      </c>
      <c r="Z67" s="24" t="s">
        <v>10</v>
      </c>
      <c r="AA67" s="25" t="n">
        <f aca="false">SUM(W67*Y67)</f>
        <v>0</v>
      </c>
      <c r="AB67" s="3"/>
      <c r="AC67" s="22" t="s">
        <v>58</v>
      </c>
      <c r="AD67" s="23"/>
      <c r="AE67" s="24" t="s">
        <v>9</v>
      </c>
      <c r="AF67" s="26" t="n">
        <v>39</v>
      </c>
      <c r="AG67" s="24" t="s">
        <v>10</v>
      </c>
      <c r="AH67" s="25" t="n">
        <f aca="false">SUM(AD67*AF67)</f>
        <v>0</v>
      </c>
      <c r="AJ67" s="28" t="s">
        <v>80</v>
      </c>
      <c r="AK67" s="23"/>
      <c r="AL67" s="24" t="s">
        <v>9</v>
      </c>
      <c r="AM67" s="26" t="n">
        <v>62</v>
      </c>
      <c r="AN67" s="24" t="s">
        <v>10</v>
      </c>
      <c r="AO67" s="25" t="n">
        <f aca="false">SUM(AK67*AM67)</f>
        <v>0</v>
      </c>
      <c r="AP67" s="1"/>
      <c r="AQ67" s="3"/>
      <c r="AR67" s="3"/>
      <c r="AT67" s="3"/>
      <c r="AU67" s="3"/>
      <c r="AV67" s="3"/>
      <c r="AW67" s="3"/>
      <c r="AY67" s="3"/>
      <c r="AZ67" s="3"/>
      <c r="BA67" s="4"/>
      <c r="BB67" s="3"/>
      <c r="BC67" s="3"/>
    </row>
    <row r="68" customFormat="false" ht="15" hidden="false" customHeight="true" outlineLevel="0" collapsed="false">
      <c r="A68" s="22" t="n">
        <v>10</v>
      </c>
      <c r="B68" s="23"/>
      <c r="C68" s="24" t="s">
        <v>9</v>
      </c>
      <c r="D68" s="26" t="n">
        <v>49</v>
      </c>
      <c r="E68" s="24" t="s">
        <v>10</v>
      </c>
      <c r="F68" s="25" t="n">
        <f aca="false">SUM(B68*D68)</f>
        <v>0</v>
      </c>
      <c r="G68" s="1"/>
      <c r="H68" s="22"/>
      <c r="O68" s="22" t="s">
        <v>99</v>
      </c>
      <c r="P68" s="23"/>
      <c r="Q68" s="24" t="s">
        <v>9</v>
      </c>
      <c r="R68" s="26" t="n">
        <v>28</v>
      </c>
      <c r="S68" s="24" t="s">
        <v>10</v>
      </c>
      <c r="T68" s="25" t="n">
        <f aca="false">SUM(P68*R68)</f>
        <v>0</v>
      </c>
      <c r="V68" s="28" t="s">
        <v>14</v>
      </c>
      <c r="W68" s="23"/>
      <c r="X68" s="24" t="s">
        <v>9</v>
      </c>
      <c r="Y68" s="26" t="n">
        <v>71</v>
      </c>
      <c r="Z68" s="24" t="s">
        <v>10</v>
      </c>
      <c r="AA68" s="25" t="n">
        <f aca="false">SUM(W68*Y68)</f>
        <v>0</v>
      </c>
      <c r="AB68" s="3"/>
      <c r="AC68" s="22" t="s">
        <v>60</v>
      </c>
      <c r="AD68" s="23"/>
      <c r="AE68" s="24" t="s">
        <v>9</v>
      </c>
      <c r="AF68" s="26" t="n">
        <v>54</v>
      </c>
      <c r="AG68" s="24" t="s">
        <v>10</v>
      </c>
      <c r="AH68" s="25" t="n">
        <f aca="false">SUM(AD68*AF68)</f>
        <v>0</v>
      </c>
      <c r="AJ68" s="28" t="s">
        <v>81</v>
      </c>
      <c r="AK68" s="23"/>
      <c r="AL68" s="24" t="s">
        <v>9</v>
      </c>
      <c r="AM68" s="26" t="n">
        <v>57</v>
      </c>
      <c r="AN68" s="24" t="s">
        <v>10</v>
      </c>
      <c r="AO68" s="25" t="n">
        <f aca="false">SUM(AK68*AM68)</f>
        <v>0</v>
      </c>
      <c r="AP68" s="1"/>
      <c r="AQ68" s="1"/>
      <c r="AR68" s="2"/>
      <c r="AS68" s="1"/>
      <c r="AT68" s="3"/>
      <c r="AU68" s="1"/>
      <c r="AX68" s="3"/>
      <c r="AY68" s="3"/>
      <c r="AZ68" s="3"/>
      <c r="BA68" s="4"/>
      <c r="BB68" s="3"/>
      <c r="BC68" s="3"/>
    </row>
    <row r="69" customFormat="false" ht="15" hidden="false" customHeight="true" outlineLevel="0" collapsed="false">
      <c r="A69" s="22" t="n">
        <v>11</v>
      </c>
      <c r="B69" s="23"/>
      <c r="C69" s="24" t="s">
        <v>9</v>
      </c>
      <c r="D69" s="26" t="n">
        <v>49</v>
      </c>
      <c r="E69" s="24" t="s">
        <v>10</v>
      </c>
      <c r="F69" s="25" t="n">
        <f aca="false">SUM(B69*D69)</f>
        <v>0</v>
      </c>
      <c r="G69" s="1"/>
      <c r="H69" s="20" t="s">
        <v>100</v>
      </c>
      <c r="K69" s="21"/>
      <c r="O69" s="22" t="s">
        <v>101</v>
      </c>
      <c r="P69" s="23"/>
      <c r="Q69" s="24" t="s">
        <v>9</v>
      </c>
      <c r="R69" s="26" t="n">
        <v>28</v>
      </c>
      <c r="S69" s="24" t="s">
        <v>10</v>
      </c>
      <c r="T69" s="25" t="n">
        <f aca="false">SUM(P69*R69)</f>
        <v>0</v>
      </c>
      <c r="V69" s="28" t="s">
        <v>17</v>
      </c>
      <c r="W69" s="23"/>
      <c r="X69" s="24" t="s">
        <v>9</v>
      </c>
      <c r="Y69" s="26" t="n">
        <v>68</v>
      </c>
      <c r="Z69" s="24" t="s">
        <v>10</v>
      </c>
      <c r="AA69" s="25" t="n">
        <f aca="false">SUM(W69*Y69)</f>
        <v>0</v>
      </c>
      <c r="AB69" s="3"/>
      <c r="AC69" s="22" t="s">
        <v>63</v>
      </c>
      <c r="AD69" s="23"/>
      <c r="AE69" s="24" t="s">
        <v>9</v>
      </c>
      <c r="AF69" s="26" t="n">
        <v>70</v>
      </c>
      <c r="AG69" s="24" t="s">
        <v>10</v>
      </c>
      <c r="AH69" s="25" t="n">
        <f aca="false">SUM(AD69*AF69)</f>
        <v>0</v>
      </c>
      <c r="AI69" s="3"/>
      <c r="AJ69" s="28" t="s">
        <v>82</v>
      </c>
      <c r="AK69" s="23"/>
      <c r="AL69" s="24" t="s">
        <v>9</v>
      </c>
      <c r="AM69" s="26" t="n">
        <v>62</v>
      </c>
      <c r="AN69" s="24" t="s">
        <v>10</v>
      </c>
      <c r="AO69" s="25" t="n">
        <f aca="false">SUM(AK69*AM69)</f>
        <v>0</v>
      </c>
      <c r="AP69" s="1"/>
      <c r="AQ69" s="1"/>
      <c r="AR69" s="2"/>
      <c r="AS69" s="1"/>
      <c r="AT69" s="3"/>
      <c r="AU69" s="1"/>
      <c r="AX69" s="3"/>
      <c r="AY69" s="3"/>
      <c r="AZ69" s="3"/>
      <c r="BA69" s="4"/>
      <c r="BB69" s="3"/>
      <c r="BC69" s="3"/>
    </row>
    <row r="70" customFormat="false" ht="15" hidden="false" customHeight="true" outlineLevel="0" collapsed="false">
      <c r="A70" s="22" t="n">
        <v>12</v>
      </c>
      <c r="B70" s="23"/>
      <c r="C70" s="24" t="s">
        <v>9</v>
      </c>
      <c r="D70" s="26" t="n">
        <v>54</v>
      </c>
      <c r="E70" s="24" t="s">
        <v>10</v>
      </c>
      <c r="F70" s="25" t="n">
        <f aca="false">SUM(B70*D70)</f>
        <v>0</v>
      </c>
      <c r="G70" s="1"/>
      <c r="H70" s="22" t="n">
        <v>1</v>
      </c>
      <c r="I70" s="23"/>
      <c r="J70" s="1" t="s">
        <v>9</v>
      </c>
      <c r="K70" s="3" t="n">
        <v>36</v>
      </c>
      <c r="L70" s="1" t="s">
        <v>10</v>
      </c>
      <c r="M70" s="27" t="n">
        <f aca="false">SUM(I70*K70)</f>
        <v>0</v>
      </c>
      <c r="O70" s="22" t="s">
        <v>102</v>
      </c>
      <c r="P70" s="23"/>
      <c r="Q70" s="24" t="s">
        <v>9</v>
      </c>
      <c r="R70" s="26" t="n">
        <v>36</v>
      </c>
      <c r="S70" s="24" t="s">
        <v>10</v>
      </c>
      <c r="T70" s="25" t="n">
        <f aca="false">SUM(P70*R70)</f>
        <v>0</v>
      </c>
      <c r="V70" s="28" t="s">
        <v>21</v>
      </c>
      <c r="W70" s="23"/>
      <c r="X70" s="24" t="s">
        <v>9</v>
      </c>
      <c r="Y70" s="26" t="n">
        <v>60</v>
      </c>
      <c r="Z70" s="24" t="s">
        <v>10</v>
      </c>
      <c r="AA70" s="25" t="n">
        <f aca="false">SUM(W70*Y70)</f>
        <v>0</v>
      </c>
      <c r="AB70" s="36"/>
      <c r="AC70" s="22" t="s">
        <v>14</v>
      </c>
      <c r="AD70" s="23"/>
      <c r="AE70" s="24" t="s">
        <v>9</v>
      </c>
      <c r="AF70" s="26" t="n">
        <v>18</v>
      </c>
      <c r="AG70" s="24" t="s">
        <v>10</v>
      </c>
      <c r="AH70" s="25" t="n">
        <f aca="false">SUM(AD70*AF70)</f>
        <v>0</v>
      </c>
      <c r="AI70" s="3"/>
      <c r="AQ70" s="3"/>
      <c r="AR70" s="3"/>
      <c r="AU70" s="3"/>
      <c r="AV70" s="3"/>
      <c r="AW70" s="3"/>
    </row>
    <row r="71" customFormat="false" ht="15" hidden="false" customHeight="true" outlineLevel="0" collapsed="false">
      <c r="A71" s="22" t="n">
        <v>13</v>
      </c>
      <c r="B71" s="23"/>
      <c r="C71" s="24" t="s">
        <v>9</v>
      </c>
      <c r="D71" s="26" t="n">
        <v>44</v>
      </c>
      <c r="E71" s="24" t="s">
        <v>10</v>
      </c>
      <c r="F71" s="25" t="n">
        <f aca="false">SUM(B71*D71)</f>
        <v>0</v>
      </c>
      <c r="G71" s="1"/>
      <c r="H71" s="22"/>
      <c r="AD71" s="30"/>
      <c r="AE71" s="24"/>
      <c r="AF71" s="26"/>
      <c r="AG71" s="24"/>
      <c r="AH71" s="31"/>
      <c r="AQ71" s="3"/>
      <c r="AR71" s="3"/>
      <c r="AU71" s="3"/>
      <c r="AV71" s="3"/>
      <c r="AW71" s="3"/>
      <c r="AX71" s="3"/>
      <c r="AY71" s="1"/>
      <c r="AZ71" s="4"/>
      <c r="BA71" s="14"/>
      <c r="BB71" s="32"/>
      <c r="BC71" s="2"/>
      <c r="BD71" s="1"/>
    </row>
    <row r="72" customFormat="false" ht="15" hidden="false" customHeight="true" outlineLevel="0" collapsed="false">
      <c r="AQ72" s="3"/>
      <c r="AR72" s="3"/>
      <c r="AU72" s="3"/>
      <c r="AV72" s="3"/>
      <c r="AW72" s="3"/>
      <c r="AX72" s="3"/>
      <c r="AY72" s="3"/>
      <c r="AZ72" s="3"/>
      <c r="BB72" s="3"/>
      <c r="BC72" s="3"/>
    </row>
    <row r="73" customFormat="false" ht="15" hidden="false" customHeight="true" outlineLevel="0" collapsed="false">
      <c r="AQ73" s="3"/>
      <c r="AR73" s="3"/>
      <c r="AU73" s="3"/>
      <c r="AV73" s="3"/>
      <c r="AW73" s="3"/>
      <c r="AX73" s="3"/>
      <c r="AY73" s="3"/>
      <c r="AZ73" s="3"/>
      <c r="BB73" s="3"/>
      <c r="BC73" s="3"/>
    </row>
    <row r="74" customFormat="false" ht="15" hidden="false" customHeight="true" outlineLevel="0" collapsed="false">
      <c r="A74" s="18" t="s">
        <v>103</v>
      </c>
      <c r="G74" s="3"/>
      <c r="H74" s="18" t="s">
        <v>104</v>
      </c>
      <c r="O74" s="37" t="s">
        <v>105</v>
      </c>
      <c r="P74" s="38"/>
      <c r="Q74" s="3"/>
      <c r="S74" s="3"/>
      <c r="T74" s="2"/>
      <c r="V74" s="18" t="s">
        <v>106</v>
      </c>
      <c r="W74" s="34"/>
      <c r="AC74" s="18" t="s">
        <v>107</v>
      </c>
      <c r="AD74" s="39"/>
      <c r="AE74" s="40"/>
      <c r="AF74" s="41"/>
      <c r="AG74" s="40"/>
      <c r="AH74" s="42"/>
      <c r="AJ74" s="18" t="s">
        <v>108</v>
      </c>
      <c r="AK74" s="34"/>
      <c r="AR74" s="3"/>
      <c r="AU74" s="3"/>
      <c r="AV74" s="3"/>
      <c r="AW74" s="3"/>
      <c r="AX74" s="3"/>
      <c r="AY74" s="3"/>
      <c r="AZ74" s="3"/>
      <c r="BB74" s="3"/>
      <c r="BC74" s="3"/>
    </row>
    <row r="75" customFormat="false" ht="15" hidden="false" customHeight="true" outlineLevel="0" collapsed="false">
      <c r="A75" s="22" t="s">
        <v>27</v>
      </c>
      <c r="B75" s="23"/>
      <c r="C75" s="24" t="s">
        <v>9</v>
      </c>
      <c r="D75" s="26" t="n">
        <v>48</v>
      </c>
      <c r="E75" s="24" t="s">
        <v>10</v>
      </c>
      <c r="F75" s="25" t="n">
        <f aca="false">SUM(B75*D75)</f>
        <v>0</v>
      </c>
      <c r="G75" s="3"/>
      <c r="H75" s="22" t="s">
        <v>27</v>
      </c>
      <c r="I75" s="23"/>
      <c r="J75" s="24" t="s">
        <v>9</v>
      </c>
      <c r="K75" s="26" t="n">
        <v>59</v>
      </c>
      <c r="L75" s="24" t="s">
        <v>10</v>
      </c>
      <c r="M75" s="25" t="n">
        <f aca="false">SUM(I75*K75)</f>
        <v>0</v>
      </c>
      <c r="O75" s="28" t="s">
        <v>27</v>
      </c>
      <c r="P75" s="23"/>
      <c r="Q75" s="24" t="s">
        <v>9</v>
      </c>
      <c r="R75" s="26" t="n">
        <v>52</v>
      </c>
      <c r="S75" s="24" t="s">
        <v>10</v>
      </c>
      <c r="T75" s="25" t="n">
        <f aca="false">SUM(P75*R75)</f>
        <v>0</v>
      </c>
      <c r="V75" s="28" t="n">
        <v>1</v>
      </c>
      <c r="W75" s="23"/>
      <c r="X75" s="1" t="s">
        <v>9</v>
      </c>
      <c r="Y75" s="3" t="n">
        <v>110</v>
      </c>
      <c r="Z75" s="1" t="s">
        <v>10</v>
      </c>
      <c r="AA75" s="27" t="n">
        <f aca="false">SUM(W75*Y75)</f>
        <v>0</v>
      </c>
      <c r="AC75" s="28" t="n">
        <v>1</v>
      </c>
      <c r="AD75" s="23"/>
      <c r="AE75" s="1" t="s">
        <v>9</v>
      </c>
      <c r="AF75" s="3" t="n">
        <v>59</v>
      </c>
      <c r="AG75" s="1" t="s">
        <v>10</v>
      </c>
      <c r="AH75" s="27" t="n">
        <f aca="false">SUM(AD75*AF75)</f>
        <v>0</v>
      </c>
      <c r="AJ75" s="28" t="n">
        <v>1</v>
      </c>
      <c r="AK75" s="23"/>
      <c r="AL75" s="24" t="s">
        <v>9</v>
      </c>
      <c r="AM75" s="26" t="n">
        <v>86</v>
      </c>
      <c r="AN75" s="24" t="s">
        <v>10</v>
      </c>
      <c r="AO75" s="25" t="n">
        <f aca="false">SUM(AK75*AM75)</f>
        <v>0</v>
      </c>
      <c r="AR75" s="3"/>
      <c r="AU75" s="3"/>
      <c r="AV75" s="3"/>
      <c r="AW75" s="3"/>
      <c r="AX75" s="3"/>
      <c r="AY75" s="3"/>
      <c r="AZ75" s="3"/>
      <c r="BB75" s="3"/>
      <c r="BC75" s="3"/>
    </row>
    <row r="76" customFormat="false" ht="15" hidden="false" customHeight="true" outlineLevel="0" collapsed="false">
      <c r="A76" s="22" t="s">
        <v>30</v>
      </c>
      <c r="B76" s="23"/>
      <c r="C76" s="24" t="s">
        <v>9</v>
      </c>
      <c r="D76" s="26" t="n">
        <v>48</v>
      </c>
      <c r="E76" s="24" t="s">
        <v>10</v>
      </c>
      <c r="F76" s="25" t="n">
        <f aca="false">SUM(B76*D76)</f>
        <v>0</v>
      </c>
      <c r="G76" s="3"/>
      <c r="H76" s="22" t="s">
        <v>30</v>
      </c>
      <c r="I76" s="23"/>
      <c r="J76" s="24" t="s">
        <v>9</v>
      </c>
      <c r="K76" s="26" t="n">
        <v>70</v>
      </c>
      <c r="L76" s="24" t="s">
        <v>10</v>
      </c>
      <c r="M76" s="25" t="n">
        <f aca="false">SUM(I76*K76)</f>
        <v>0</v>
      </c>
      <c r="O76" s="28" t="s">
        <v>30</v>
      </c>
      <c r="P76" s="23"/>
      <c r="Q76" s="24" t="s">
        <v>9</v>
      </c>
      <c r="R76" s="26" t="n">
        <v>49</v>
      </c>
      <c r="S76" s="24" t="s">
        <v>10</v>
      </c>
      <c r="T76" s="25" t="n">
        <f aca="false">SUM(P76*R76)</f>
        <v>0</v>
      </c>
      <c r="V76" s="28" t="n">
        <v>2</v>
      </c>
      <c r="W76" s="23"/>
      <c r="X76" s="1" t="s">
        <v>9</v>
      </c>
      <c r="Y76" s="3" t="n">
        <v>61</v>
      </c>
      <c r="Z76" s="1" t="s">
        <v>10</v>
      </c>
      <c r="AA76" s="27" t="n">
        <f aca="false">SUM(W76*Y76)</f>
        <v>0</v>
      </c>
      <c r="AC76" s="28" t="n">
        <v>2</v>
      </c>
      <c r="AD76" s="23"/>
      <c r="AE76" s="1" t="s">
        <v>9</v>
      </c>
      <c r="AF76" s="3" t="n">
        <v>52</v>
      </c>
      <c r="AG76" s="1" t="s">
        <v>10</v>
      </c>
      <c r="AH76" s="27" t="n">
        <f aca="false">SUM(AD76*AF76)</f>
        <v>0</v>
      </c>
      <c r="AJ76" s="28" t="n">
        <v>2</v>
      </c>
      <c r="AK76" s="23"/>
      <c r="AL76" s="24" t="s">
        <v>9</v>
      </c>
      <c r="AM76" s="26" t="n">
        <v>87</v>
      </c>
      <c r="AN76" s="24" t="s">
        <v>10</v>
      </c>
      <c r="AO76" s="25" t="n">
        <f aca="false">SUM(AK76*AM76)</f>
        <v>0</v>
      </c>
      <c r="AR76" s="3"/>
      <c r="AU76" s="3"/>
      <c r="AV76" s="3"/>
      <c r="AW76" s="3"/>
      <c r="AX76" s="3"/>
      <c r="AY76" s="3"/>
      <c r="AZ76" s="3"/>
      <c r="BB76" s="3"/>
      <c r="BC76" s="3"/>
    </row>
    <row r="77" customFormat="false" ht="15" hidden="false" customHeight="true" outlineLevel="0" collapsed="false">
      <c r="A77" s="22" t="s">
        <v>33</v>
      </c>
      <c r="B77" s="23"/>
      <c r="C77" s="24" t="s">
        <v>9</v>
      </c>
      <c r="D77" s="26" t="n">
        <v>45</v>
      </c>
      <c r="E77" s="24" t="s">
        <v>10</v>
      </c>
      <c r="F77" s="25" t="n">
        <f aca="false">SUM(B77*D77)</f>
        <v>0</v>
      </c>
      <c r="G77" s="3"/>
      <c r="H77" s="22" t="s">
        <v>33</v>
      </c>
      <c r="I77" s="23"/>
      <c r="J77" s="24" t="s">
        <v>9</v>
      </c>
      <c r="K77" s="26" t="n">
        <v>34</v>
      </c>
      <c r="L77" s="24" t="s">
        <v>10</v>
      </c>
      <c r="M77" s="25" t="n">
        <f aca="false">SUM(I77*K77)</f>
        <v>0</v>
      </c>
      <c r="O77" s="28" t="s">
        <v>33</v>
      </c>
      <c r="P77" s="23"/>
      <c r="Q77" s="24" t="s">
        <v>9</v>
      </c>
      <c r="R77" s="26" t="n">
        <v>45</v>
      </c>
      <c r="S77" s="24" t="s">
        <v>10</v>
      </c>
      <c r="T77" s="25" t="n">
        <f aca="false">SUM(P77*R77)</f>
        <v>0</v>
      </c>
      <c r="V77" s="22"/>
      <c r="AC77" s="28" t="n">
        <v>3</v>
      </c>
      <c r="AD77" s="23"/>
      <c r="AE77" s="1" t="s">
        <v>9</v>
      </c>
      <c r="AF77" s="3" t="n">
        <v>48</v>
      </c>
      <c r="AG77" s="1" t="s">
        <v>10</v>
      </c>
      <c r="AH77" s="27" t="n">
        <f aca="false">SUM(AD77*AF77)</f>
        <v>0</v>
      </c>
      <c r="AJ77" s="22"/>
      <c r="AN77" s="4"/>
      <c r="AR77" s="3"/>
      <c r="AU77" s="24"/>
      <c r="AV77" s="31"/>
      <c r="AW77" s="3"/>
      <c r="AX77" s="3"/>
      <c r="AY77" s="3"/>
      <c r="AZ77" s="3"/>
      <c r="BB77" s="3"/>
      <c r="BC77" s="3"/>
    </row>
    <row r="78" customFormat="false" ht="15" hidden="false" customHeight="true" outlineLevel="0" collapsed="false">
      <c r="A78" s="22"/>
      <c r="G78" s="3"/>
      <c r="H78" s="22" t="s">
        <v>36</v>
      </c>
      <c r="I78" s="23"/>
      <c r="J78" s="24" t="s">
        <v>9</v>
      </c>
      <c r="K78" s="26" t="n">
        <v>61</v>
      </c>
      <c r="L78" s="24" t="s">
        <v>10</v>
      </c>
      <c r="M78" s="25" t="n">
        <f aca="false">SUM(I78*K78)</f>
        <v>0</v>
      </c>
      <c r="O78" s="28" t="s">
        <v>36</v>
      </c>
      <c r="P78" s="23"/>
      <c r="Q78" s="24" t="s">
        <v>9</v>
      </c>
      <c r="R78" s="26" t="n">
        <v>48</v>
      </c>
      <c r="S78" s="24" t="s">
        <v>10</v>
      </c>
      <c r="T78" s="25" t="n">
        <f aca="false">SUM(P78*R78)</f>
        <v>0</v>
      </c>
      <c r="V78" s="20" t="s">
        <v>109</v>
      </c>
      <c r="Z78" s="24"/>
      <c r="AA78" s="2"/>
      <c r="AC78" s="28" t="n">
        <v>4</v>
      </c>
      <c r="AD78" s="23"/>
      <c r="AE78" s="1" t="s">
        <v>9</v>
      </c>
      <c r="AF78" s="3" t="n">
        <v>42</v>
      </c>
      <c r="AG78" s="1" t="s">
        <v>10</v>
      </c>
      <c r="AH78" s="27" t="n">
        <f aca="false">SUM(AD78*AF78)</f>
        <v>0</v>
      </c>
      <c r="AJ78" s="20" t="s">
        <v>110</v>
      </c>
      <c r="AK78" s="39"/>
      <c r="AL78" s="40"/>
      <c r="AM78" s="41"/>
      <c r="AN78" s="40"/>
      <c r="AR78" s="3"/>
      <c r="AW78" s="3"/>
      <c r="AX78" s="3"/>
      <c r="AY78" s="3"/>
      <c r="AZ78" s="3"/>
      <c r="BB78" s="3"/>
      <c r="BC78" s="3"/>
    </row>
    <row r="79" customFormat="false" ht="15" hidden="false" customHeight="true" outlineLevel="0" collapsed="false">
      <c r="A79" s="20" t="s">
        <v>111</v>
      </c>
      <c r="G79" s="3"/>
      <c r="H79" s="22" t="s">
        <v>40</v>
      </c>
      <c r="I79" s="23"/>
      <c r="J79" s="24" t="s">
        <v>9</v>
      </c>
      <c r="K79" s="26" t="n">
        <v>73</v>
      </c>
      <c r="L79" s="24" t="s">
        <v>10</v>
      </c>
      <c r="M79" s="25" t="n">
        <f aca="false">SUM(I79*K79)</f>
        <v>0</v>
      </c>
      <c r="O79" s="28" t="s">
        <v>40</v>
      </c>
      <c r="P79" s="23"/>
      <c r="Q79" s="24" t="s">
        <v>9</v>
      </c>
      <c r="R79" s="26" t="n">
        <v>45</v>
      </c>
      <c r="S79" s="24" t="s">
        <v>10</v>
      </c>
      <c r="T79" s="25" t="n">
        <f aca="false">SUM(P79*R79)</f>
        <v>0</v>
      </c>
      <c r="V79" s="28" t="s">
        <v>27</v>
      </c>
      <c r="W79" s="23"/>
      <c r="X79" s="24" t="s">
        <v>9</v>
      </c>
      <c r="Y79" s="26" t="n">
        <v>28</v>
      </c>
      <c r="Z79" s="24" t="s">
        <v>10</v>
      </c>
      <c r="AA79" s="25" t="n">
        <f aca="false">SUM(W79*Y79)</f>
        <v>0</v>
      </c>
      <c r="AC79" s="28" t="n">
        <v>5</v>
      </c>
      <c r="AD79" s="23"/>
      <c r="AE79" s="1" t="s">
        <v>9</v>
      </c>
      <c r="AF79" s="3" t="n">
        <v>48</v>
      </c>
      <c r="AG79" s="1" t="s">
        <v>10</v>
      </c>
      <c r="AH79" s="27" t="n">
        <f aca="false">SUM(AD79*AF79)</f>
        <v>0</v>
      </c>
      <c r="AJ79" s="28" t="s">
        <v>27</v>
      </c>
      <c r="AK79" s="23"/>
      <c r="AL79" s="24" t="s">
        <v>9</v>
      </c>
      <c r="AM79" s="26" t="n">
        <v>40</v>
      </c>
      <c r="AN79" s="24" t="s">
        <v>10</v>
      </c>
      <c r="AO79" s="25" t="n">
        <f aca="false">SUM(AK79*AM79)</f>
        <v>0</v>
      </c>
      <c r="AR79" s="3"/>
      <c r="AW79" s="3"/>
      <c r="AX79" s="3"/>
      <c r="AY79" s="3"/>
      <c r="AZ79" s="3"/>
      <c r="BB79" s="3"/>
      <c r="BC79" s="3"/>
    </row>
    <row r="80" customFormat="false" ht="15" hidden="false" customHeight="true" outlineLevel="0" collapsed="false">
      <c r="A80" s="22" t="s">
        <v>27</v>
      </c>
      <c r="B80" s="23"/>
      <c r="C80" s="24" t="s">
        <v>9</v>
      </c>
      <c r="D80" s="26" t="n">
        <v>79</v>
      </c>
      <c r="E80" s="24" t="s">
        <v>10</v>
      </c>
      <c r="F80" s="25" t="n">
        <f aca="false">SUM(B80*D80)</f>
        <v>0</v>
      </c>
      <c r="G80" s="3"/>
      <c r="H80" s="22" t="s">
        <v>43</v>
      </c>
      <c r="I80" s="23"/>
      <c r="J80" s="24" t="s">
        <v>9</v>
      </c>
      <c r="K80" s="26" t="n">
        <v>75</v>
      </c>
      <c r="L80" s="24" t="s">
        <v>10</v>
      </c>
      <c r="M80" s="25" t="n">
        <f aca="false">SUM(I80*K80)</f>
        <v>0</v>
      </c>
      <c r="O80" s="28" t="s">
        <v>43</v>
      </c>
      <c r="P80" s="23"/>
      <c r="Q80" s="24" t="s">
        <v>9</v>
      </c>
      <c r="R80" s="26" t="n">
        <v>46</v>
      </c>
      <c r="S80" s="24" t="s">
        <v>10</v>
      </c>
      <c r="T80" s="25" t="n">
        <f aca="false">SUM(P80*R80)</f>
        <v>0</v>
      </c>
      <c r="V80" s="28" t="s">
        <v>30</v>
      </c>
      <c r="W80" s="23"/>
      <c r="X80" s="24" t="s">
        <v>9</v>
      </c>
      <c r="Y80" s="26" t="n">
        <v>22</v>
      </c>
      <c r="Z80" s="24" t="s">
        <v>10</v>
      </c>
      <c r="AA80" s="25" t="n">
        <f aca="false">SUM(W80*Y80)</f>
        <v>0</v>
      </c>
      <c r="AC80" s="22"/>
      <c r="AJ80" s="28" t="s">
        <v>30</v>
      </c>
      <c r="AK80" s="23"/>
      <c r="AL80" s="24" t="s">
        <v>9</v>
      </c>
      <c r="AM80" s="26" t="n">
        <v>24</v>
      </c>
      <c r="AN80" s="24" t="s">
        <v>10</v>
      </c>
      <c r="AO80" s="25" t="n">
        <f aca="false">SUM(AK80*AM80)</f>
        <v>0</v>
      </c>
      <c r="AR80" s="3"/>
      <c r="AW80" s="3"/>
      <c r="AX80" s="3"/>
      <c r="AY80" s="3"/>
      <c r="AZ80" s="3"/>
      <c r="BB80" s="3"/>
      <c r="BC80" s="3"/>
    </row>
    <row r="81" customFormat="false" ht="15" hidden="false" customHeight="true" outlineLevel="0" collapsed="false">
      <c r="A81" s="22" t="s">
        <v>30</v>
      </c>
      <c r="B81" s="23"/>
      <c r="C81" s="24" t="s">
        <v>9</v>
      </c>
      <c r="D81" s="26" t="n">
        <v>68</v>
      </c>
      <c r="E81" s="24" t="s">
        <v>10</v>
      </c>
      <c r="F81" s="25" t="n">
        <f aca="false">SUM(B81*D81)</f>
        <v>0</v>
      </c>
      <c r="G81" s="3"/>
      <c r="H81" s="22" t="s">
        <v>45</v>
      </c>
      <c r="I81" s="23"/>
      <c r="J81" s="24" t="s">
        <v>9</v>
      </c>
      <c r="K81" s="26" t="n">
        <v>68</v>
      </c>
      <c r="L81" s="24" t="s">
        <v>10</v>
      </c>
      <c r="M81" s="25" t="n">
        <f aca="false">SUM(I81*K81)</f>
        <v>0</v>
      </c>
      <c r="O81" s="22"/>
      <c r="V81" s="28" t="s">
        <v>33</v>
      </c>
      <c r="W81" s="23"/>
      <c r="X81" s="24" t="s">
        <v>9</v>
      </c>
      <c r="Y81" s="26" t="n">
        <v>12</v>
      </c>
      <c r="Z81" s="24" t="s">
        <v>10</v>
      </c>
      <c r="AA81" s="25" t="n">
        <f aca="false">SUM(W81*Y81)</f>
        <v>0</v>
      </c>
      <c r="AC81" s="20" t="s">
        <v>112</v>
      </c>
      <c r="AD81" s="39"/>
      <c r="AE81" s="40"/>
      <c r="AF81" s="41"/>
      <c r="AG81" s="40"/>
      <c r="AH81" s="42"/>
      <c r="AJ81" s="28" t="s">
        <v>33</v>
      </c>
      <c r="AK81" s="23"/>
      <c r="AL81" s="24" t="s">
        <v>9</v>
      </c>
      <c r="AM81" s="26" t="n">
        <v>18</v>
      </c>
      <c r="AN81" s="24" t="s">
        <v>10</v>
      </c>
      <c r="AO81" s="25" t="n">
        <f aca="false">SUM(AK81*AM81)</f>
        <v>0</v>
      </c>
      <c r="AR81" s="3"/>
      <c r="AW81" s="3"/>
      <c r="AX81" s="3"/>
      <c r="AY81" s="3"/>
      <c r="AZ81" s="3"/>
      <c r="BB81" s="3"/>
      <c r="BC81" s="3"/>
    </row>
    <row r="82" customFormat="false" ht="15" hidden="false" customHeight="true" outlineLevel="0" collapsed="false">
      <c r="A82" s="22" t="s">
        <v>33</v>
      </c>
      <c r="B82" s="23"/>
      <c r="C82" s="24" t="s">
        <v>9</v>
      </c>
      <c r="D82" s="26" t="n">
        <v>91</v>
      </c>
      <c r="E82" s="24" t="s">
        <v>10</v>
      </c>
      <c r="F82" s="25" t="n">
        <f aca="false">SUM(B82*D82)</f>
        <v>0</v>
      </c>
      <c r="G82" s="3"/>
      <c r="H82" s="22" t="s">
        <v>47</v>
      </c>
      <c r="I82" s="23"/>
      <c r="J82" s="24" t="s">
        <v>9</v>
      </c>
      <c r="K82" s="26" t="n">
        <v>75</v>
      </c>
      <c r="L82" s="24" t="s">
        <v>10</v>
      </c>
      <c r="M82" s="25" t="n">
        <f aca="false">SUM(I82*K82)</f>
        <v>0</v>
      </c>
      <c r="O82" s="20" t="s">
        <v>113</v>
      </c>
      <c r="P82" s="34"/>
      <c r="V82" s="28" t="s">
        <v>36</v>
      </c>
      <c r="W82" s="23"/>
      <c r="X82" s="24" t="s">
        <v>9</v>
      </c>
      <c r="Y82" s="26" t="n">
        <v>30</v>
      </c>
      <c r="Z82" s="24" t="s">
        <v>10</v>
      </c>
      <c r="AA82" s="25" t="n">
        <f aca="false">SUM(W82*Y82)</f>
        <v>0</v>
      </c>
      <c r="AC82" s="28" t="n">
        <v>1</v>
      </c>
      <c r="AD82" s="23"/>
      <c r="AE82" s="1" t="s">
        <v>9</v>
      </c>
      <c r="AF82" s="3" t="n">
        <v>52</v>
      </c>
      <c r="AG82" s="1" t="s">
        <v>10</v>
      </c>
      <c r="AH82" s="27" t="n">
        <f aca="false">SUM(AD82*AF82)</f>
        <v>0</v>
      </c>
      <c r="AJ82" s="28" t="s">
        <v>36</v>
      </c>
      <c r="AK82" s="23"/>
      <c r="AL82" s="24" t="s">
        <v>9</v>
      </c>
      <c r="AM82" s="26" t="n">
        <v>18</v>
      </c>
      <c r="AN82" s="24" t="s">
        <v>10</v>
      </c>
      <c r="AO82" s="25" t="n">
        <f aca="false">SUM(AK82*AM82)</f>
        <v>0</v>
      </c>
      <c r="AR82" s="43"/>
      <c r="AS82" s="24"/>
      <c r="AT82" s="26"/>
      <c r="AW82" s="3"/>
      <c r="AX82" s="3"/>
      <c r="AY82" s="3"/>
      <c r="AZ82" s="3"/>
      <c r="BB82" s="3"/>
      <c r="BC82" s="3"/>
    </row>
    <row r="83" customFormat="false" ht="15" hidden="false" customHeight="true" outlineLevel="0" collapsed="false">
      <c r="A83" s="22" t="s">
        <v>36</v>
      </c>
      <c r="B83" s="23"/>
      <c r="C83" s="24" t="s">
        <v>9</v>
      </c>
      <c r="D83" s="26" t="n">
        <v>81</v>
      </c>
      <c r="E83" s="24" t="s">
        <v>10</v>
      </c>
      <c r="F83" s="25" t="n">
        <f aca="false">SUM(B83*D83)</f>
        <v>0</v>
      </c>
      <c r="G83" s="3"/>
      <c r="H83" s="22" t="s">
        <v>49</v>
      </c>
      <c r="I83" s="23"/>
      <c r="J83" s="24" t="s">
        <v>9</v>
      </c>
      <c r="K83" s="26" t="n">
        <v>65</v>
      </c>
      <c r="L83" s="24" t="s">
        <v>10</v>
      </c>
      <c r="M83" s="25" t="n">
        <f aca="false">SUM(I83*K83)</f>
        <v>0</v>
      </c>
      <c r="O83" s="28" t="s">
        <v>27</v>
      </c>
      <c r="P83" s="23"/>
      <c r="Q83" s="24" t="s">
        <v>9</v>
      </c>
      <c r="R83" s="26" t="n">
        <v>60</v>
      </c>
      <c r="S83" s="24" t="s">
        <v>10</v>
      </c>
      <c r="T83" s="25" t="n">
        <f aca="false">SUM(P83*R83)</f>
        <v>0</v>
      </c>
      <c r="V83" s="28" t="s">
        <v>40</v>
      </c>
      <c r="W83" s="23"/>
      <c r="X83" s="24" t="s">
        <v>9</v>
      </c>
      <c r="Y83" s="26" t="n">
        <v>39</v>
      </c>
      <c r="Z83" s="24" t="s">
        <v>10</v>
      </c>
      <c r="AA83" s="25" t="n">
        <f aca="false">SUM(W83*Y83)</f>
        <v>0</v>
      </c>
      <c r="AC83" s="28" t="n">
        <v>2</v>
      </c>
      <c r="AD83" s="23"/>
      <c r="AE83" s="1" t="s">
        <v>9</v>
      </c>
      <c r="AF83" s="3" t="n">
        <v>45</v>
      </c>
      <c r="AG83" s="1" t="s">
        <v>10</v>
      </c>
      <c r="AH83" s="27" t="n">
        <f aca="false">SUM(AD83*AF83)</f>
        <v>0</v>
      </c>
      <c r="AJ83" s="28" t="s">
        <v>40</v>
      </c>
      <c r="AK83" s="23"/>
      <c r="AL83" s="24" t="s">
        <v>9</v>
      </c>
      <c r="AM83" s="26" t="n">
        <v>19</v>
      </c>
      <c r="AN83" s="24" t="s">
        <v>10</v>
      </c>
      <c r="AO83" s="25" t="n">
        <f aca="false">SUM(AK83*AM83)</f>
        <v>0</v>
      </c>
      <c r="AW83" s="3"/>
      <c r="AX83" s="3"/>
      <c r="AY83" s="3"/>
      <c r="AZ83" s="3"/>
      <c r="BB83" s="3"/>
      <c r="BC83" s="3"/>
    </row>
    <row r="84" customFormat="false" ht="15" hidden="false" customHeight="true" outlineLevel="0" collapsed="false">
      <c r="A84" s="22" t="s">
        <v>40</v>
      </c>
      <c r="B84" s="23"/>
      <c r="C84" s="24" t="s">
        <v>9</v>
      </c>
      <c r="D84" s="26" t="n">
        <v>91</v>
      </c>
      <c r="E84" s="24" t="s">
        <v>10</v>
      </c>
      <c r="F84" s="25" t="n">
        <f aca="false">SUM(B84*D84)</f>
        <v>0</v>
      </c>
      <c r="G84" s="3"/>
      <c r="H84" s="22" t="s">
        <v>52</v>
      </c>
      <c r="I84" s="23"/>
      <c r="J84" s="24" t="s">
        <v>9</v>
      </c>
      <c r="K84" s="26" t="n">
        <v>51</v>
      </c>
      <c r="L84" s="24" t="s">
        <v>10</v>
      </c>
      <c r="M84" s="25" t="n">
        <f aca="false">SUM(I84*K84)</f>
        <v>0</v>
      </c>
      <c r="N84" s="3"/>
      <c r="O84" s="28" t="s">
        <v>30</v>
      </c>
      <c r="P84" s="23"/>
      <c r="Q84" s="24" t="s">
        <v>9</v>
      </c>
      <c r="R84" s="26" t="n">
        <v>52</v>
      </c>
      <c r="S84" s="24" t="s">
        <v>10</v>
      </c>
      <c r="T84" s="25" t="n">
        <f aca="false">SUM(P84*R84)</f>
        <v>0</v>
      </c>
      <c r="U84" s="37"/>
      <c r="V84" s="28" t="s">
        <v>43</v>
      </c>
      <c r="W84" s="23"/>
      <c r="X84" s="24" t="s">
        <v>9</v>
      </c>
      <c r="Y84" s="26" t="n">
        <v>43</v>
      </c>
      <c r="Z84" s="24" t="s">
        <v>10</v>
      </c>
      <c r="AA84" s="25" t="n">
        <f aca="false">SUM(W84*Y84)</f>
        <v>0</v>
      </c>
      <c r="AC84" s="29"/>
      <c r="AD84" s="3"/>
      <c r="AE84" s="3"/>
      <c r="AG84" s="3"/>
      <c r="AH84" s="3"/>
      <c r="AJ84" s="28" t="s">
        <v>43</v>
      </c>
      <c r="AK84" s="23"/>
      <c r="AL84" s="24" t="s">
        <v>9</v>
      </c>
      <c r="AM84" s="26" t="n">
        <v>17</v>
      </c>
      <c r="AN84" s="24" t="s">
        <v>10</v>
      </c>
      <c r="AO84" s="25" t="n">
        <f aca="false">SUM(AK84*AM84)</f>
        <v>0</v>
      </c>
      <c r="AW84" s="3"/>
      <c r="AX84" s="3"/>
      <c r="AY84" s="3"/>
      <c r="AZ84" s="3"/>
      <c r="BB84" s="3"/>
      <c r="BC84" s="3"/>
      <c r="BF84" s="1"/>
      <c r="BG84" s="4"/>
    </row>
    <row r="85" customFormat="false" ht="15" hidden="false" customHeight="true" outlineLevel="0" collapsed="false">
      <c r="A85" s="22" t="s">
        <v>43</v>
      </c>
      <c r="B85" s="23"/>
      <c r="C85" s="24" t="s">
        <v>9</v>
      </c>
      <c r="D85" s="26" t="n">
        <v>81</v>
      </c>
      <c r="E85" s="24" t="s">
        <v>10</v>
      </c>
      <c r="F85" s="25" t="n">
        <f aca="false">SUM(B85*D85)</f>
        <v>0</v>
      </c>
      <c r="G85" s="3"/>
      <c r="H85" s="22" t="s">
        <v>56</v>
      </c>
      <c r="I85" s="23"/>
      <c r="J85" s="24" t="s">
        <v>9</v>
      </c>
      <c r="K85" s="26" t="n">
        <v>65</v>
      </c>
      <c r="L85" s="24" t="s">
        <v>10</v>
      </c>
      <c r="M85" s="25" t="n">
        <f aca="false">SUM(I85*K85)</f>
        <v>0</v>
      </c>
      <c r="N85" s="3"/>
      <c r="O85" s="28" t="s">
        <v>33</v>
      </c>
      <c r="P85" s="23"/>
      <c r="Q85" s="24" t="s">
        <v>9</v>
      </c>
      <c r="R85" s="26" t="n">
        <v>46</v>
      </c>
      <c r="S85" s="24" t="s">
        <v>10</v>
      </c>
      <c r="T85" s="25" t="n">
        <f aca="false">SUM(P85*R85)</f>
        <v>0</v>
      </c>
      <c r="V85" s="28" t="s">
        <v>45</v>
      </c>
      <c r="W85" s="23"/>
      <c r="X85" s="24" t="s">
        <v>9</v>
      </c>
      <c r="Y85" s="26" t="n">
        <v>23</v>
      </c>
      <c r="Z85" s="24" t="s">
        <v>10</v>
      </c>
      <c r="AA85" s="25" t="n">
        <f aca="false">SUM(W85*Y85)</f>
        <v>0</v>
      </c>
      <c r="AC85" s="20" t="s">
        <v>114</v>
      </c>
      <c r="AD85" s="39"/>
      <c r="AE85" s="40"/>
      <c r="AF85" s="41"/>
      <c r="AG85" s="40"/>
      <c r="AJ85" s="28" t="s">
        <v>45</v>
      </c>
      <c r="AK85" s="23"/>
      <c r="AL85" s="24" t="s">
        <v>9</v>
      </c>
      <c r="AM85" s="26" t="n">
        <v>17</v>
      </c>
      <c r="AN85" s="24" t="s">
        <v>10</v>
      </c>
      <c r="AO85" s="25" t="n">
        <f aca="false">SUM(AK85*AM85)</f>
        <v>0</v>
      </c>
      <c r="AX85" s="3"/>
      <c r="AY85" s="3"/>
      <c r="AZ85" s="3"/>
      <c r="BB85" s="3"/>
      <c r="BC85" s="3"/>
    </row>
    <row r="86" customFormat="false" ht="15" hidden="false" customHeight="true" outlineLevel="0" collapsed="false">
      <c r="A86" s="22" t="s">
        <v>45</v>
      </c>
      <c r="B86" s="23"/>
      <c r="C86" s="24" t="s">
        <v>9</v>
      </c>
      <c r="D86" s="26" t="n">
        <v>68</v>
      </c>
      <c r="E86" s="24" t="s">
        <v>10</v>
      </c>
      <c r="F86" s="25" t="n">
        <f aca="false">SUM(B86*D86)</f>
        <v>0</v>
      </c>
      <c r="G86" s="3"/>
      <c r="H86" s="22" t="n">
        <v>12</v>
      </c>
      <c r="I86" s="23"/>
      <c r="J86" s="24" t="s">
        <v>9</v>
      </c>
      <c r="K86" s="26" t="n">
        <v>71</v>
      </c>
      <c r="L86" s="24" t="s">
        <v>10</v>
      </c>
      <c r="M86" s="25" t="n">
        <f aca="false">SUM(I86*K86)</f>
        <v>0</v>
      </c>
      <c r="O86" s="28" t="s">
        <v>36</v>
      </c>
      <c r="P86" s="23"/>
      <c r="Q86" s="24" t="s">
        <v>9</v>
      </c>
      <c r="R86" s="26" t="n">
        <v>66</v>
      </c>
      <c r="S86" s="24" t="s">
        <v>10</v>
      </c>
      <c r="T86" s="25" t="n">
        <f aca="false">SUM(P86*R86)</f>
        <v>0</v>
      </c>
      <c r="V86" s="28" t="s">
        <v>47</v>
      </c>
      <c r="W86" s="23"/>
      <c r="X86" s="24" t="s">
        <v>9</v>
      </c>
      <c r="Y86" s="26" t="n">
        <v>46</v>
      </c>
      <c r="Z86" s="24" t="s">
        <v>10</v>
      </c>
      <c r="AA86" s="25" t="n">
        <f aca="false">SUM(W86*Y86)</f>
        <v>0</v>
      </c>
      <c r="AC86" s="28" t="s">
        <v>27</v>
      </c>
      <c r="AD86" s="23"/>
      <c r="AE86" s="24" t="s">
        <v>9</v>
      </c>
      <c r="AF86" s="26" t="n">
        <v>52</v>
      </c>
      <c r="AG86" s="24" t="s">
        <v>10</v>
      </c>
      <c r="AH86" s="25" t="n">
        <f aca="false">SUM(AD86*AF86)</f>
        <v>0</v>
      </c>
      <c r="AJ86" s="28" t="s">
        <v>47</v>
      </c>
      <c r="AK86" s="23"/>
      <c r="AL86" s="24" t="s">
        <v>9</v>
      </c>
      <c r="AM86" s="26" t="n">
        <v>13</v>
      </c>
      <c r="AN86" s="24" t="s">
        <v>10</v>
      </c>
      <c r="AO86" s="25" t="n">
        <f aca="false">SUM(AK86*AM86)</f>
        <v>0</v>
      </c>
      <c r="AX86" s="3"/>
      <c r="AY86" s="3"/>
      <c r="AZ86" s="3"/>
      <c r="BB86" s="3"/>
      <c r="BC86" s="3"/>
    </row>
    <row r="87" customFormat="false" ht="15" hidden="false" customHeight="true" outlineLevel="0" collapsed="false">
      <c r="A87" s="22" t="s">
        <v>47</v>
      </c>
      <c r="B87" s="23"/>
      <c r="C87" s="24" t="s">
        <v>9</v>
      </c>
      <c r="D87" s="26" t="n">
        <v>53</v>
      </c>
      <c r="E87" s="24" t="s">
        <v>10</v>
      </c>
      <c r="F87" s="25" t="n">
        <f aca="false">SUM(B87*D87)</f>
        <v>0</v>
      </c>
      <c r="G87" s="3"/>
      <c r="H87" s="22" t="s">
        <v>60</v>
      </c>
      <c r="I87" s="23"/>
      <c r="J87" s="24" t="s">
        <v>9</v>
      </c>
      <c r="K87" s="26" t="n">
        <v>56</v>
      </c>
      <c r="L87" s="24" t="s">
        <v>10</v>
      </c>
      <c r="M87" s="25" t="n">
        <f aca="false">SUM(I87*K87)</f>
        <v>0</v>
      </c>
      <c r="O87" s="28" t="s">
        <v>40</v>
      </c>
      <c r="P87" s="23"/>
      <c r="Q87" s="24" t="s">
        <v>9</v>
      </c>
      <c r="R87" s="26" t="n">
        <v>54</v>
      </c>
      <c r="S87" s="24" t="s">
        <v>10</v>
      </c>
      <c r="T87" s="25" t="n">
        <f aca="false">SUM(P87*R87)</f>
        <v>0</v>
      </c>
      <c r="V87" s="28" t="s">
        <v>49</v>
      </c>
      <c r="W87" s="23"/>
      <c r="X87" s="24" t="s">
        <v>9</v>
      </c>
      <c r="Y87" s="26" t="n">
        <v>34</v>
      </c>
      <c r="Z87" s="24" t="s">
        <v>10</v>
      </c>
      <c r="AA87" s="25" t="n">
        <f aca="false">SUM(W87*Y87)</f>
        <v>0</v>
      </c>
      <c r="AC87" s="22"/>
      <c r="AJ87" s="28" t="s">
        <v>49</v>
      </c>
      <c r="AK87" s="23"/>
      <c r="AL87" s="24" t="s">
        <v>9</v>
      </c>
      <c r="AM87" s="26" t="n">
        <v>14</v>
      </c>
      <c r="AN87" s="24" t="s">
        <v>10</v>
      </c>
      <c r="AO87" s="25" t="n">
        <f aca="false">SUM(AK87*AM87)</f>
        <v>0</v>
      </c>
      <c r="AX87" s="3"/>
      <c r="AY87" s="3"/>
      <c r="AZ87" s="3"/>
      <c r="BB87" s="3"/>
      <c r="BC87" s="3"/>
    </row>
    <row r="88" customFormat="false" ht="15" hidden="false" customHeight="true" outlineLevel="0" collapsed="false">
      <c r="A88" s="22" t="s">
        <v>49</v>
      </c>
      <c r="B88" s="23"/>
      <c r="C88" s="24" t="s">
        <v>9</v>
      </c>
      <c r="D88" s="26" t="n">
        <v>68</v>
      </c>
      <c r="E88" s="24" t="s">
        <v>10</v>
      </c>
      <c r="F88" s="25" t="n">
        <f aca="false">SUM(B88*D88)</f>
        <v>0</v>
      </c>
      <c r="G88" s="3"/>
      <c r="H88" s="22" t="s">
        <v>63</v>
      </c>
      <c r="I88" s="23"/>
      <c r="J88" s="24" t="s">
        <v>9</v>
      </c>
      <c r="K88" s="26" t="n">
        <v>59</v>
      </c>
      <c r="L88" s="24" t="s">
        <v>10</v>
      </c>
      <c r="M88" s="25" t="n">
        <f aca="false">SUM(I88*K88)</f>
        <v>0</v>
      </c>
      <c r="O88" s="28" t="s">
        <v>43</v>
      </c>
      <c r="P88" s="23"/>
      <c r="Q88" s="24" t="s">
        <v>9</v>
      </c>
      <c r="R88" s="26" t="n">
        <v>53</v>
      </c>
      <c r="S88" s="24" t="s">
        <v>10</v>
      </c>
      <c r="T88" s="25" t="n">
        <f aca="false">SUM(P88*R88)</f>
        <v>0</v>
      </c>
      <c r="V88" s="28" t="s">
        <v>52</v>
      </c>
      <c r="W88" s="23"/>
      <c r="X88" s="24" t="s">
        <v>9</v>
      </c>
      <c r="Y88" s="26" t="n">
        <v>33</v>
      </c>
      <c r="Z88" s="24" t="s">
        <v>10</v>
      </c>
      <c r="AA88" s="25" t="n">
        <f aca="false">SUM(W88*Y88)</f>
        <v>0</v>
      </c>
      <c r="AC88" s="20" t="s">
        <v>115</v>
      </c>
      <c r="AD88" s="39"/>
      <c r="AE88" s="40"/>
      <c r="AF88" s="41"/>
      <c r="AG88" s="40"/>
      <c r="AJ88" s="28" t="s">
        <v>52</v>
      </c>
      <c r="AK88" s="23"/>
      <c r="AL88" s="24" t="s">
        <v>9</v>
      </c>
      <c r="AM88" s="26" t="n">
        <v>21</v>
      </c>
      <c r="AN88" s="24" t="s">
        <v>10</v>
      </c>
      <c r="AO88" s="25" t="n">
        <f aca="false">SUM(AK88*AM88)</f>
        <v>0</v>
      </c>
    </row>
    <row r="89" customFormat="false" ht="15" hidden="false" customHeight="true" outlineLevel="0" collapsed="false">
      <c r="A89" s="22" t="s">
        <v>52</v>
      </c>
      <c r="B89" s="23"/>
      <c r="C89" s="24" t="s">
        <v>9</v>
      </c>
      <c r="D89" s="26" t="n">
        <v>45</v>
      </c>
      <c r="E89" s="24" t="s">
        <v>10</v>
      </c>
      <c r="F89" s="25" t="n">
        <f aca="false">SUM(B89*D89)</f>
        <v>0</v>
      </c>
      <c r="G89" s="3"/>
      <c r="H89" s="22" t="s">
        <v>14</v>
      </c>
      <c r="I89" s="23"/>
      <c r="J89" s="24" t="s">
        <v>9</v>
      </c>
      <c r="K89" s="26" t="n">
        <v>84</v>
      </c>
      <c r="L89" s="24" t="s">
        <v>10</v>
      </c>
      <c r="M89" s="25" t="n">
        <f aca="false">SUM(I89*K89)</f>
        <v>0</v>
      </c>
      <c r="O89" s="22"/>
      <c r="V89" s="28" t="s">
        <v>56</v>
      </c>
      <c r="W89" s="23"/>
      <c r="X89" s="24" t="s">
        <v>9</v>
      </c>
      <c r="Y89" s="26" t="n">
        <v>22</v>
      </c>
      <c r="Z89" s="24" t="s">
        <v>10</v>
      </c>
      <c r="AA89" s="25" t="n">
        <f aca="false">SUM(W89*Y89)</f>
        <v>0</v>
      </c>
      <c r="AC89" s="28" t="s">
        <v>27</v>
      </c>
      <c r="AD89" s="23"/>
      <c r="AE89" s="24" t="s">
        <v>9</v>
      </c>
      <c r="AF89" s="26" t="n">
        <v>14</v>
      </c>
      <c r="AG89" s="24" t="s">
        <v>10</v>
      </c>
      <c r="AH89" s="25" t="n">
        <f aca="false">SUM(AD89*AF89)</f>
        <v>0</v>
      </c>
      <c r="AJ89" s="28" t="s">
        <v>56</v>
      </c>
      <c r="AK89" s="23"/>
      <c r="AL89" s="24" t="s">
        <v>9</v>
      </c>
      <c r="AM89" s="26" t="n">
        <v>4</v>
      </c>
      <c r="AN89" s="24" t="s">
        <v>10</v>
      </c>
      <c r="AO89" s="25" t="n">
        <f aca="false">SUM(AK89*AM89)</f>
        <v>0</v>
      </c>
    </row>
    <row r="90" customFormat="false" ht="15" hidden="false" customHeight="true" outlineLevel="0" collapsed="false">
      <c r="A90" s="22" t="s">
        <v>56</v>
      </c>
      <c r="B90" s="23"/>
      <c r="C90" s="24" t="s">
        <v>9</v>
      </c>
      <c r="D90" s="26" t="n">
        <v>63</v>
      </c>
      <c r="E90" s="24" t="s">
        <v>10</v>
      </c>
      <c r="F90" s="25" t="n">
        <f aca="false">SUM(B90*D90)</f>
        <v>0</v>
      </c>
      <c r="G90" s="3"/>
      <c r="H90" s="22" t="s">
        <v>17</v>
      </c>
      <c r="I90" s="23"/>
      <c r="J90" s="24" t="s">
        <v>9</v>
      </c>
      <c r="K90" s="3" t="n">
        <v>64</v>
      </c>
      <c r="L90" s="24" t="s">
        <v>10</v>
      </c>
      <c r="M90" s="25" t="n">
        <f aca="false">SUM(I90*K90)</f>
        <v>0</v>
      </c>
      <c r="O90" s="20" t="s">
        <v>116</v>
      </c>
      <c r="P90" s="34"/>
      <c r="V90" s="28" t="s">
        <v>58</v>
      </c>
      <c r="W90" s="23"/>
      <c r="X90" s="24" t="s">
        <v>9</v>
      </c>
      <c r="Y90" s="26" t="n">
        <v>27</v>
      </c>
      <c r="Z90" s="24" t="s">
        <v>10</v>
      </c>
      <c r="AA90" s="25" t="n">
        <f aca="false">SUM(W90*Y90)</f>
        <v>0</v>
      </c>
      <c r="AC90" s="28" t="s">
        <v>30</v>
      </c>
      <c r="AD90" s="23"/>
      <c r="AE90" s="24" t="s">
        <v>9</v>
      </c>
      <c r="AF90" s="26" t="n">
        <v>16</v>
      </c>
      <c r="AG90" s="24" t="s">
        <v>10</v>
      </c>
      <c r="AH90" s="25" t="n">
        <f aca="false">SUM(AD90*AF90)</f>
        <v>0</v>
      </c>
      <c r="AJ90" s="22"/>
      <c r="AP90" s="3"/>
    </row>
    <row r="91" customFormat="false" ht="15" hidden="false" customHeight="true" outlineLevel="0" collapsed="false">
      <c r="A91" s="22" t="s">
        <v>58</v>
      </c>
      <c r="B91" s="23"/>
      <c r="C91" s="24" t="s">
        <v>9</v>
      </c>
      <c r="D91" s="26" t="n">
        <v>99</v>
      </c>
      <c r="E91" s="24" t="s">
        <v>10</v>
      </c>
      <c r="F91" s="25" t="n">
        <f aca="false">SUM(B91*D91)</f>
        <v>0</v>
      </c>
      <c r="G91" s="3"/>
      <c r="H91" s="22" t="s">
        <v>21</v>
      </c>
      <c r="I91" s="23"/>
      <c r="J91" s="24" t="s">
        <v>9</v>
      </c>
      <c r="K91" s="26" t="n">
        <v>29</v>
      </c>
      <c r="L91" s="24" t="s">
        <v>10</v>
      </c>
      <c r="M91" s="25" t="n">
        <f aca="false">SUM(I91*K91)</f>
        <v>0</v>
      </c>
      <c r="O91" s="28" t="n">
        <v>1</v>
      </c>
      <c r="P91" s="23"/>
      <c r="Q91" s="1" t="s">
        <v>9</v>
      </c>
      <c r="R91" s="3" t="n">
        <v>60</v>
      </c>
      <c r="S91" s="1" t="s">
        <v>10</v>
      </c>
      <c r="T91" s="27" t="n">
        <f aca="false">SUM(P91*R91)</f>
        <v>0</v>
      </c>
      <c r="V91" s="28" t="s">
        <v>60</v>
      </c>
      <c r="W91" s="23"/>
      <c r="X91" s="24" t="s">
        <v>9</v>
      </c>
      <c r="Y91" s="26" t="n">
        <v>25</v>
      </c>
      <c r="Z91" s="24" t="s">
        <v>10</v>
      </c>
      <c r="AA91" s="25" t="n">
        <f aca="false">SUM(W91*Y91)</f>
        <v>0</v>
      </c>
      <c r="AC91" s="28" t="s">
        <v>33</v>
      </c>
      <c r="AD91" s="23"/>
      <c r="AE91" s="24" t="s">
        <v>9</v>
      </c>
      <c r="AF91" s="26" t="n">
        <v>14</v>
      </c>
      <c r="AG91" s="24" t="s">
        <v>10</v>
      </c>
      <c r="AH91" s="25" t="n">
        <f aca="false">SUM(AD91*AF91)</f>
        <v>0</v>
      </c>
      <c r="AJ91" s="20" t="s">
        <v>117</v>
      </c>
      <c r="AK91" s="39"/>
      <c r="AL91" s="40"/>
      <c r="AM91" s="41"/>
      <c r="AN91" s="40"/>
      <c r="AO91" s="42"/>
    </row>
    <row r="92" customFormat="false" ht="15" hidden="false" customHeight="true" outlineLevel="0" collapsed="false">
      <c r="A92" s="22"/>
      <c r="G92" s="3"/>
      <c r="H92" s="22" t="s">
        <v>16</v>
      </c>
      <c r="I92" s="23"/>
      <c r="J92" s="24" t="s">
        <v>9</v>
      </c>
      <c r="K92" s="26" t="n">
        <v>59</v>
      </c>
      <c r="L92" s="24" t="s">
        <v>10</v>
      </c>
      <c r="M92" s="25" t="n">
        <f aca="false">SUM(I92*K92)</f>
        <v>0</v>
      </c>
      <c r="O92" s="28" t="n">
        <v>2</v>
      </c>
      <c r="P92" s="23"/>
      <c r="Q92" s="1" t="s">
        <v>9</v>
      </c>
      <c r="R92" s="3" t="n">
        <v>23</v>
      </c>
      <c r="S92" s="1" t="s">
        <v>10</v>
      </c>
      <c r="T92" s="27" t="n">
        <f aca="false">SUM(P92*R92)</f>
        <v>0</v>
      </c>
      <c r="V92" s="28" t="s">
        <v>63</v>
      </c>
      <c r="W92" s="23"/>
      <c r="X92" s="24" t="s">
        <v>9</v>
      </c>
      <c r="Y92" s="26" t="n">
        <v>18</v>
      </c>
      <c r="Z92" s="24" t="s">
        <v>10</v>
      </c>
      <c r="AA92" s="25" t="n">
        <f aca="false">SUM(W92*Y92)</f>
        <v>0</v>
      </c>
      <c r="AC92" s="28" t="s">
        <v>36</v>
      </c>
      <c r="AD92" s="23"/>
      <c r="AE92" s="24" t="s">
        <v>9</v>
      </c>
      <c r="AF92" s="26" t="n">
        <v>18</v>
      </c>
      <c r="AG92" s="24" t="s">
        <v>10</v>
      </c>
      <c r="AH92" s="25" t="n">
        <f aca="false">SUM(AD92*AF92)</f>
        <v>0</v>
      </c>
      <c r="AJ92" s="28" t="n">
        <v>1</v>
      </c>
      <c r="AK92" s="23"/>
      <c r="AL92" s="1" t="s">
        <v>9</v>
      </c>
      <c r="AM92" s="3" t="n">
        <v>62</v>
      </c>
      <c r="AN92" s="1" t="s">
        <v>10</v>
      </c>
      <c r="AO92" s="27" t="n">
        <f aca="false">SUM(AK92*AM92)</f>
        <v>0</v>
      </c>
      <c r="AW92" s="3"/>
    </row>
    <row r="93" customFormat="false" ht="15" hidden="false" customHeight="true" outlineLevel="0" collapsed="false">
      <c r="A93" s="20" t="s">
        <v>118</v>
      </c>
      <c r="B93" s="3"/>
      <c r="C93" s="3"/>
      <c r="E93" s="3"/>
      <c r="F93" s="2"/>
      <c r="G93" s="3"/>
      <c r="H93" s="22" t="s">
        <v>19</v>
      </c>
      <c r="I93" s="23"/>
      <c r="J93" s="24" t="s">
        <v>9</v>
      </c>
      <c r="K93" s="26" t="n">
        <v>15</v>
      </c>
      <c r="L93" s="24" t="s">
        <v>10</v>
      </c>
      <c r="M93" s="25" t="n">
        <f aca="false">SUM(I93*K93)</f>
        <v>0</v>
      </c>
      <c r="O93" s="28" t="s">
        <v>33</v>
      </c>
      <c r="P93" s="23"/>
      <c r="Q93" s="24" t="s">
        <v>9</v>
      </c>
      <c r="R93" s="26" t="n">
        <v>31</v>
      </c>
      <c r="S93" s="24" t="s">
        <v>10</v>
      </c>
      <c r="T93" s="25" t="n">
        <f aca="false">SUM(P93*R93)</f>
        <v>0</v>
      </c>
      <c r="V93" s="28" t="s">
        <v>14</v>
      </c>
      <c r="W93" s="23"/>
      <c r="X93" s="24" t="s">
        <v>9</v>
      </c>
      <c r="Y93" s="26" t="n">
        <v>21</v>
      </c>
      <c r="Z93" s="24" t="s">
        <v>10</v>
      </c>
      <c r="AA93" s="25" t="n">
        <f aca="false">SUM(W93*Y93)</f>
        <v>0</v>
      </c>
      <c r="AC93" s="28" t="s">
        <v>40</v>
      </c>
      <c r="AD93" s="23"/>
      <c r="AE93" s="24" t="s">
        <v>9</v>
      </c>
      <c r="AF93" s="26" t="n">
        <v>14</v>
      </c>
      <c r="AG93" s="24" t="s">
        <v>10</v>
      </c>
      <c r="AH93" s="25" t="n">
        <f aca="false">SUM(AD93*AF93)</f>
        <v>0</v>
      </c>
      <c r="AJ93" s="22"/>
      <c r="AW93" s="3"/>
    </row>
    <row r="94" customFormat="false" ht="15" hidden="false" customHeight="true" outlineLevel="0" collapsed="false">
      <c r="A94" s="22" t="n">
        <v>1</v>
      </c>
      <c r="B94" s="23"/>
      <c r="C94" s="24" t="s">
        <v>9</v>
      </c>
      <c r="D94" s="26" t="n">
        <v>27</v>
      </c>
      <c r="E94" s="24" t="s">
        <v>10</v>
      </c>
      <c r="F94" s="25" t="n">
        <f aca="false">SUM(B94*D94)</f>
        <v>0</v>
      </c>
      <c r="G94" s="3"/>
      <c r="H94" s="22" t="s">
        <v>23</v>
      </c>
      <c r="I94" s="23"/>
      <c r="J94" s="24" t="s">
        <v>9</v>
      </c>
      <c r="K94" s="3" t="n">
        <v>15</v>
      </c>
      <c r="L94" s="24" t="s">
        <v>10</v>
      </c>
      <c r="M94" s="25" t="n">
        <f aca="false">SUM(I94*K94)</f>
        <v>0</v>
      </c>
      <c r="O94" s="28" t="s">
        <v>36</v>
      </c>
      <c r="P94" s="23"/>
      <c r="Q94" s="24" t="s">
        <v>9</v>
      </c>
      <c r="R94" s="26" t="n">
        <v>23</v>
      </c>
      <c r="S94" s="24" t="s">
        <v>10</v>
      </c>
      <c r="T94" s="25" t="n">
        <f aca="false">SUM(P94*R94)</f>
        <v>0</v>
      </c>
      <c r="V94" s="28" t="s">
        <v>17</v>
      </c>
      <c r="W94" s="23"/>
      <c r="X94" s="24" t="s">
        <v>9</v>
      </c>
      <c r="Y94" s="26" t="n">
        <v>20</v>
      </c>
      <c r="Z94" s="24" t="s">
        <v>10</v>
      </c>
      <c r="AA94" s="25" t="n">
        <f aca="false">SUM(W94*Y94)</f>
        <v>0</v>
      </c>
      <c r="AC94" s="28" t="s">
        <v>43</v>
      </c>
      <c r="AD94" s="23"/>
      <c r="AE94" s="24" t="s">
        <v>9</v>
      </c>
      <c r="AF94" s="26" t="n">
        <v>16</v>
      </c>
      <c r="AG94" s="24" t="s">
        <v>10</v>
      </c>
      <c r="AH94" s="25" t="n">
        <f aca="false">SUM(AD94*AF94)</f>
        <v>0</v>
      </c>
      <c r="AJ94" s="20" t="s">
        <v>119</v>
      </c>
      <c r="AK94" s="34"/>
      <c r="AW94" s="3"/>
    </row>
    <row r="95" customFormat="false" ht="15" hidden="false" customHeight="true" outlineLevel="0" collapsed="false">
      <c r="A95" s="22" t="n">
        <v>2</v>
      </c>
      <c r="B95" s="23"/>
      <c r="C95" s="24" t="s">
        <v>9</v>
      </c>
      <c r="D95" s="26" t="n">
        <v>33</v>
      </c>
      <c r="E95" s="24" t="s">
        <v>10</v>
      </c>
      <c r="F95" s="25" t="n">
        <f aca="false">SUM(B95*D95)</f>
        <v>0</v>
      </c>
      <c r="G95" s="3"/>
      <c r="H95" s="22" t="s">
        <v>26</v>
      </c>
      <c r="I95" s="23"/>
      <c r="J95" s="24" t="s">
        <v>9</v>
      </c>
      <c r="K95" s="3" t="n">
        <v>22</v>
      </c>
      <c r="L95" s="24" t="s">
        <v>10</v>
      </c>
      <c r="M95" s="25" t="n">
        <f aca="false">SUM(I95*K95)</f>
        <v>0</v>
      </c>
      <c r="O95" s="28" t="s">
        <v>40</v>
      </c>
      <c r="P95" s="23"/>
      <c r="Q95" s="24" t="s">
        <v>9</v>
      </c>
      <c r="R95" s="26" t="n">
        <v>23</v>
      </c>
      <c r="S95" s="24" t="s">
        <v>10</v>
      </c>
      <c r="T95" s="25" t="n">
        <f aca="false">SUM(P95*R95)</f>
        <v>0</v>
      </c>
      <c r="V95" s="22"/>
      <c r="AC95" s="28" t="s">
        <v>45</v>
      </c>
      <c r="AD95" s="23"/>
      <c r="AE95" s="24" t="s">
        <v>9</v>
      </c>
      <c r="AF95" s="26" t="n">
        <v>14</v>
      </c>
      <c r="AG95" s="24" t="s">
        <v>10</v>
      </c>
      <c r="AH95" s="25" t="n">
        <f aca="false">SUM(AD95*AF95)</f>
        <v>0</v>
      </c>
      <c r="AJ95" s="28" t="s">
        <v>27</v>
      </c>
      <c r="AK95" s="23"/>
      <c r="AL95" s="24" t="s">
        <v>9</v>
      </c>
      <c r="AM95" s="26" t="n">
        <v>61</v>
      </c>
      <c r="AN95" s="24" t="s">
        <v>10</v>
      </c>
      <c r="AO95" s="25" t="n">
        <f aca="false">SUM(AK95*AM95)</f>
        <v>0</v>
      </c>
      <c r="AW95" s="3"/>
    </row>
    <row r="96" customFormat="false" ht="15" hidden="false" customHeight="true" outlineLevel="0" collapsed="false">
      <c r="A96" s="22" t="n">
        <v>3</v>
      </c>
      <c r="B96" s="23"/>
      <c r="C96" s="24" t="s">
        <v>9</v>
      </c>
      <c r="D96" s="26" t="n">
        <v>27</v>
      </c>
      <c r="E96" s="24" t="s">
        <v>10</v>
      </c>
      <c r="F96" s="25" t="n">
        <f aca="false">SUM(B96*D96)</f>
        <v>0</v>
      </c>
      <c r="G96" s="3"/>
      <c r="H96" s="22" t="s">
        <v>29</v>
      </c>
      <c r="I96" s="23"/>
      <c r="J96" s="24" t="s">
        <v>9</v>
      </c>
      <c r="K96" s="26" t="n">
        <v>22</v>
      </c>
      <c r="L96" s="24" t="s">
        <v>10</v>
      </c>
      <c r="M96" s="25" t="n">
        <f aca="false">SUM(I96*K96)</f>
        <v>0</v>
      </c>
      <c r="O96" s="29"/>
      <c r="P96" s="3"/>
      <c r="Q96" s="3"/>
      <c r="S96" s="3"/>
      <c r="T96" s="3"/>
      <c r="V96" s="44" t="s">
        <v>120</v>
      </c>
      <c r="W96" s="34"/>
      <c r="AC96" s="28" t="s">
        <v>47</v>
      </c>
      <c r="AD96" s="23"/>
      <c r="AE96" s="24" t="s">
        <v>9</v>
      </c>
      <c r="AF96" s="26" t="n">
        <v>16</v>
      </c>
      <c r="AG96" s="24" t="s">
        <v>10</v>
      </c>
      <c r="AH96" s="25" t="n">
        <f aca="false">SUM(AD96*AF96)</f>
        <v>0</v>
      </c>
      <c r="AJ96" s="22"/>
      <c r="AK96" s="45"/>
      <c r="AW96" s="3"/>
      <c r="AX96" s="3"/>
      <c r="AY96" s="3"/>
      <c r="AZ96" s="3"/>
      <c r="BB96" s="3"/>
      <c r="BC96" s="3"/>
    </row>
    <row r="97" customFormat="false" ht="15" hidden="false" customHeight="true" outlineLevel="0" collapsed="false">
      <c r="A97" s="22" t="n">
        <v>4</v>
      </c>
      <c r="B97" s="23"/>
      <c r="C97" s="24" t="s">
        <v>9</v>
      </c>
      <c r="D97" s="26" t="n">
        <v>27</v>
      </c>
      <c r="E97" s="24" t="s">
        <v>10</v>
      </c>
      <c r="F97" s="25" t="n">
        <f aca="false">SUM(B97*D97)</f>
        <v>0</v>
      </c>
      <c r="G97" s="3"/>
      <c r="H97" s="22" t="s">
        <v>32</v>
      </c>
      <c r="I97" s="23"/>
      <c r="J97" s="24" t="s">
        <v>9</v>
      </c>
      <c r="K97" s="26" t="n">
        <v>22</v>
      </c>
      <c r="L97" s="24" t="s">
        <v>10</v>
      </c>
      <c r="M97" s="25" t="n">
        <f aca="false">SUM(I97*K97)</f>
        <v>0</v>
      </c>
      <c r="O97" s="20" t="s">
        <v>121</v>
      </c>
      <c r="P97" s="34"/>
      <c r="V97" s="28" t="s">
        <v>27</v>
      </c>
      <c r="W97" s="23"/>
      <c r="X97" s="24" t="s">
        <v>9</v>
      </c>
      <c r="Y97" s="26" t="n">
        <v>56</v>
      </c>
      <c r="Z97" s="24" t="s">
        <v>10</v>
      </c>
      <c r="AA97" s="25" t="n">
        <f aca="false">SUM(W97*Y97)</f>
        <v>0</v>
      </c>
      <c r="AC97" s="28" t="s">
        <v>49</v>
      </c>
      <c r="AD97" s="23"/>
      <c r="AE97" s="24" t="s">
        <v>9</v>
      </c>
      <c r="AF97" s="26" t="n">
        <v>14</v>
      </c>
      <c r="AG97" s="24" t="s">
        <v>10</v>
      </c>
      <c r="AH97" s="25" t="n">
        <f aca="false">SUM(AD97*AF97)</f>
        <v>0</v>
      </c>
      <c r="AJ97" s="20" t="s">
        <v>122</v>
      </c>
      <c r="AK97" s="34"/>
      <c r="AW97" s="3"/>
      <c r="AX97" s="3"/>
      <c r="AY97" s="3"/>
      <c r="AZ97" s="3"/>
      <c r="BB97" s="3"/>
      <c r="BC97" s="3"/>
    </row>
    <row r="98" customFormat="false" ht="15" hidden="false" customHeight="true" outlineLevel="0" collapsed="false">
      <c r="A98" s="22"/>
      <c r="G98" s="3"/>
      <c r="H98" s="22" t="s">
        <v>35</v>
      </c>
      <c r="I98" s="23"/>
      <c r="J98" s="24" t="s">
        <v>9</v>
      </c>
      <c r="K98" s="26" t="n">
        <v>22</v>
      </c>
      <c r="L98" s="24" t="s">
        <v>10</v>
      </c>
      <c r="M98" s="25" t="n">
        <f aca="false">SUM(I98*K98)</f>
        <v>0</v>
      </c>
      <c r="O98" s="28" t="s">
        <v>27</v>
      </c>
      <c r="P98" s="23"/>
      <c r="Q98" s="1" t="s">
        <v>9</v>
      </c>
      <c r="R98" s="3" t="n">
        <v>46</v>
      </c>
      <c r="S98" s="1" t="s">
        <v>10</v>
      </c>
      <c r="T98" s="27" t="n">
        <f aca="false">SUM(P98*R98)</f>
        <v>0</v>
      </c>
      <c r="V98" s="28" t="s">
        <v>30</v>
      </c>
      <c r="W98" s="23"/>
      <c r="X98" s="24" t="s">
        <v>9</v>
      </c>
      <c r="Y98" s="26" t="n">
        <v>49</v>
      </c>
      <c r="Z98" s="24" t="s">
        <v>10</v>
      </c>
      <c r="AA98" s="25" t="n">
        <f aca="false">SUM(W98*Y98)</f>
        <v>0</v>
      </c>
      <c r="AC98" s="28" t="s">
        <v>52</v>
      </c>
      <c r="AD98" s="23"/>
      <c r="AE98" s="24" t="s">
        <v>9</v>
      </c>
      <c r="AF98" s="26" t="n">
        <v>16</v>
      </c>
      <c r="AG98" s="24" t="s">
        <v>10</v>
      </c>
      <c r="AH98" s="25" t="n">
        <f aca="false">SUM(AD98*AF98)</f>
        <v>0</v>
      </c>
      <c r="AJ98" s="28" t="n">
        <v>1</v>
      </c>
      <c r="AK98" s="23"/>
      <c r="AL98" s="1" t="s">
        <v>9</v>
      </c>
      <c r="AM98" s="3" t="n">
        <v>67</v>
      </c>
      <c r="AN98" s="1" t="s">
        <v>10</v>
      </c>
      <c r="AO98" s="27" t="n">
        <f aca="false">SUM(AK98*AM98)</f>
        <v>0</v>
      </c>
      <c r="AW98" s="3"/>
      <c r="AX98" s="3"/>
      <c r="AY98" s="3"/>
      <c r="AZ98" s="3"/>
      <c r="BB98" s="3"/>
      <c r="BC98" s="3"/>
    </row>
    <row r="99" customFormat="false" ht="15" hidden="false" customHeight="true" outlineLevel="0" collapsed="false">
      <c r="A99" s="20" t="s">
        <v>123</v>
      </c>
      <c r="B99" s="3"/>
      <c r="C99" s="3"/>
      <c r="E99" s="3"/>
      <c r="F99" s="2"/>
      <c r="G99" s="3"/>
      <c r="H99" s="22"/>
      <c r="O99" s="22"/>
      <c r="V99" s="28" t="s">
        <v>33</v>
      </c>
      <c r="W99" s="23"/>
      <c r="X99" s="24" t="s">
        <v>9</v>
      </c>
      <c r="Y99" s="26" t="n">
        <v>63</v>
      </c>
      <c r="Z99" s="24" t="s">
        <v>10</v>
      </c>
      <c r="AA99" s="25" t="n">
        <f aca="false">SUM(W99*Y99)</f>
        <v>0</v>
      </c>
      <c r="AC99" s="28" t="s">
        <v>56</v>
      </c>
      <c r="AD99" s="23"/>
      <c r="AE99" s="24" t="s">
        <v>9</v>
      </c>
      <c r="AF99" s="26" t="n">
        <v>14</v>
      </c>
      <c r="AG99" s="24" t="s">
        <v>10</v>
      </c>
      <c r="AH99" s="25" t="n">
        <f aca="false">SUM(AD99*AF99)</f>
        <v>0</v>
      </c>
      <c r="AJ99" s="28" t="n">
        <v>2</v>
      </c>
      <c r="AK99" s="23"/>
      <c r="AL99" s="1" t="s">
        <v>9</v>
      </c>
      <c r="AM99" s="3" t="n">
        <v>41</v>
      </c>
      <c r="AN99" s="1" t="s">
        <v>10</v>
      </c>
      <c r="AO99" s="27" t="n">
        <f aca="false">SUM(AK99*AM99)</f>
        <v>0</v>
      </c>
      <c r="AW99" s="3"/>
      <c r="AX99" s="3"/>
      <c r="AY99" s="3"/>
      <c r="AZ99" s="3"/>
      <c r="BB99" s="3"/>
      <c r="BC99" s="3"/>
    </row>
    <row r="100" customFormat="false" ht="15" hidden="false" customHeight="true" outlineLevel="0" collapsed="false">
      <c r="A100" s="22" t="n">
        <v>1</v>
      </c>
      <c r="B100" s="23"/>
      <c r="C100" s="24" t="s">
        <v>9</v>
      </c>
      <c r="D100" s="26" t="n">
        <v>57</v>
      </c>
      <c r="E100" s="24" t="s">
        <v>10</v>
      </c>
      <c r="F100" s="25" t="n">
        <f aca="false">SUM(B100*D100)</f>
        <v>0</v>
      </c>
      <c r="G100" s="3"/>
      <c r="H100" s="20" t="s">
        <v>124</v>
      </c>
      <c r="I100" s="3"/>
      <c r="J100" s="3"/>
      <c r="O100" s="20" t="s">
        <v>125</v>
      </c>
      <c r="P100" s="34"/>
      <c r="V100" s="28" t="s">
        <v>36</v>
      </c>
      <c r="W100" s="23"/>
      <c r="X100" s="24" t="s">
        <v>9</v>
      </c>
      <c r="Y100" s="26" t="n">
        <v>41</v>
      </c>
      <c r="Z100" s="24" t="s">
        <v>10</v>
      </c>
      <c r="AA100" s="25" t="n">
        <f aca="false">SUM(W100*Y100)</f>
        <v>0</v>
      </c>
      <c r="AC100" s="28" t="s">
        <v>58</v>
      </c>
      <c r="AD100" s="23"/>
      <c r="AE100" s="24" t="s">
        <v>9</v>
      </c>
      <c r="AF100" s="26" t="n">
        <v>16</v>
      </c>
      <c r="AG100" s="24" t="s">
        <v>10</v>
      </c>
      <c r="AH100" s="25" t="n">
        <f aca="false">SUM(AD100*AF100)</f>
        <v>0</v>
      </c>
      <c r="AJ100" s="22"/>
      <c r="AN100" s="4"/>
      <c r="AW100" s="3"/>
      <c r="AX100" s="3"/>
      <c r="AY100" s="3"/>
      <c r="AZ100" s="3"/>
      <c r="BB100" s="3"/>
      <c r="BC100" s="3"/>
    </row>
    <row r="101" customFormat="false" ht="15" hidden="false" customHeight="true" outlineLevel="0" collapsed="false">
      <c r="A101" s="22" t="n">
        <v>2</v>
      </c>
      <c r="B101" s="23"/>
      <c r="C101" s="24" t="s">
        <v>9</v>
      </c>
      <c r="D101" s="26" t="n">
        <v>58</v>
      </c>
      <c r="E101" s="24" t="s">
        <v>10</v>
      </c>
      <c r="F101" s="25" t="n">
        <f aca="false">SUM(B101*D101)</f>
        <v>0</v>
      </c>
      <c r="G101" s="3"/>
      <c r="H101" s="22" t="s">
        <v>27</v>
      </c>
      <c r="I101" s="23"/>
      <c r="J101" s="24" t="s">
        <v>9</v>
      </c>
      <c r="K101" s="26" t="n">
        <v>55</v>
      </c>
      <c r="L101" s="24" t="s">
        <v>10</v>
      </c>
      <c r="M101" s="25" t="n">
        <f aca="false">SUM(I101*K101)</f>
        <v>0</v>
      </c>
      <c r="N101" s="3"/>
      <c r="O101" s="28" t="n">
        <v>1</v>
      </c>
      <c r="P101" s="23"/>
      <c r="Q101" s="1" t="s">
        <v>9</v>
      </c>
      <c r="R101" s="3" t="n">
        <v>59</v>
      </c>
      <c r="S101" s="1" t="s">
        <v>10</v>
      </c>
      <c r="T101" s="27" t="n">
        <f aca="false">SUM(P101*R101)</f>
        <v>0</v>
      </c>
      <c r="V101" s="28" t="s">
        <v>40</v>
      </c>
      <c r="W101" s="23"/>
      <c r="X101" s="24" t="s">
        <v>9</v>
      </c>
      <c r="Y101" s="26" t="n">
        <v>50</v>
      </c>
      <c r="Z101" s="24" t="s">
        <v>10</v>
      </c>
      <c r="AA101" s="25" t="n">
        <f aca="false">SUM(W101*Y101)</f>
        <v>0</v>
      </c>
      <c r="AC101" s="22"/>
      <c r="AJ101" s="20" t="s">
        <v>126</v>
      </c>
      <c r="AK101" s="34"/>
      <c r="AW101" s="3"/>
      <c r="AX101" s="3"/>
      <c r="AY101" s="3"/>
      <c r="AZ101" s="3"/>
      <c r="BB101" s="3"/>
      <c r="BC101" s="3"/>
    </row>
    <row r="102" customFormat="false" ht="15" hidden="false" customHeight="true" outlineLevel="0" collapsed="false">
      <c r="A102" s="29"/>
      <c r="B102" s="3"/>
      <c r="C102" s="3"/>
      <c r="E102" s="3"/>
      <c r="F102" s="3"/>
      <c r="G102" s="3"/>
      <c r="H102" s="22" t="s">
        <v>30</v>
      </c>
      <c r="I102" s="23"/>
      <c r="J102" s="24" t="s">
        <v>9</v>
      </c>
      <c r="K102" s="26" t="n">
        <v>59</v>
      </c>
      <c r="L102" s="24" t="s">
        <v>10</v>
      </c>
      <c r="M102" s="25" t="n">
        <f aca="false">SUM(I102*K102)</f>
        <v>0</v>
      </c>
      <c r="N102" s="3"/>
      <c r="O102" s="22"/>
      <c r="V102" s="28" t="s">
        <v>43</v>
      </c>
      <c r="W102" s="23"/>
      <c r="X102" s="24" t="s">
        <v>9</v>
      </c>
      <c r="Y102" s="26" t="n">
        <v>64</v>
      </c>
      <c r="Z102" s="24" t="s">
        <v>10</v>
      </c>
      <c r="AA102" s="25" t="n">
        <f aca="false">SUM(W102*Y102)</f>
        <v>0</v>
      </c>
      <c r="AC102" s="20" t="s">
        <v>127</v>
      </c>
      <c r="AD102" s="39"/>
      <c r="AE102" s="40"/>
      <c r="AF102" s="41"/>
      <c r="AG102" s="40"/>
      <c r="AJ102" s="28" t="s">
        <v>27</v>
      </c>
      <c r="AK102" s="23"/>
      <c r="AL102" s="24" t="s">
        <v>9</v>
      </c>
      <c r="AM102" s="26" t="n">
        <v>63</v>
      </c>
      <c r="AN102" s="24" t="s">
        <v>10</v>
      </c>
      <c r="AO102" s="25" t="n">
        <f aca="false">SUM(AK102*AM102)</f>
        <v>0</v>
      </c>
      <c r="AW102" s="3"/>
      <c r="AX102" s="3"/>
      <c r="AY102" s="3"/>
      <c r="AZ102" s="3"/>
      <c r="BB102" s="3"/>
      <c r="BC102" s="3"/>
      <c r="BJ102" s="4"/>
    </row>
    <row r="103" customFormat="false" ht="15" hidden="false" customHeight="true" outlineLevel="0" collapsed="false">
      <c r="A103" s="20" t="s">
        <v>128</v>
      </c>
      <c r="B103" s="3"/>
      <c r="C103" s="3"/>
      <c r="E103" s="3"/>
      <c r="F103" s="2"/>
      <c r="G103" s="3"/>
      <c r="H103" s="22" t="s">
        <v>33</v>
      </c>
      <c r="I103" s="23"/>
      <c r="J103" s="24" t="s">
        <v>9</v>
      </c>
      <c r="K103" s="26" t="n">
        <v>61</v>
      </c>
      <c r="L103" s="24" t="s">
        <v>10</v>
      </c>
      <c r="M103" s="25" t="n">
        <f aca="false">SUM(I103*K103)</f>
        <v>0</v>
      </c>
      <c r="N103" s="11"/>
      <c r="O103" s="20" t="s">
        <v>129</v>
      </c>
      <c r="P103" s="34"/>
      <c r="V103" s="28" t="s">
        <v>45</v>
      </c>
      <c r="W103" s="23"/>
      <c r="X103" s="24" t="s">
        <v>9</v>
      </c>
      <c r="Y103" s="26" t="n">
        <v>40</v>
      </c>
      <c r="Z103" s="24" t="s">
        <v>10</v>
      </c>
      <c r="AA103" s="25" t="n">
        <f aca="false">SUM(W103*Y103)</f>
        <v>0</v>
      </c>
      <c r="AC103" s="28" t="s">
        <v>27</v>
      </c>
      <c r="AD103" s="23"/>
      <c r="AE103" s="24" t="s">
        <v>9</v>
      </c>
      <c r="AF103" s="26" t="n">
        <v>62</v>
      </c>
      <c r="AG103" s="24" t="s">
        <v>10</v>
      </c>
      <c r="AH103" s="25" t="n">
        <f aca="false">SUM(AD103*AF103)</f>
        <v>0</v>
      </c>
      <c r="AJ103" s="22" t="s">
        <v>30</v>
      </c>
      <c r="AK103" s="23"/>
      <c r="AL103" s="24" t="s">
        <v>9</v>
      </c>
      <c r="AM103" s="26" t="n">
        <v>54</v>
      </c>
      <c r="AN103" s="24" t="s">
        <v>10</v>
      </c>
      <c r="AO103" s="25" t="n">
        <f aca="false">SUM(AK103*AM103)</f>
        <v>0</v>
      </c>
      <c r="AW103" s="3"/>
      <c r="AX103" s="3"/>
      <c r="AY103" s="3"/>
      <c r="AZ103" s="3"/>
      <c r="BB103" s="3"/>
      <c r="BC103" s="3"/>
      <c r="BJ103" s="4"/>
    </row>
    <row r="104" customFormat="false" ht="15" hidden="false" customHeight="true" outlineLevel="0" collapsed="false">
      <c r="A104" s="28" t="s">
        <v>27</v>
      </c>
      <c r="B104" s="23"/>
      <c r="C104" s="24" t="s">
        <v>9</v>
      </c>
      <c r="D104" s="26" t="n">
        <v>74</v>
      </c>
      <c r="E104" s="24" t="s">
        <v>10</v>
      </c>
      <c r="F104" s="25" t="n">
        <f aca="false">SUM(B104*D104)</f>
        <v>0</v>
      </c>
      <c r="G104" s="3"/>
      <c r="H104" s="29"/>
      <c r="I104" s="3"/>
      <c r="J104" s="3"/>
      <c r="L104" s="3"/>
      <c r="M104" s="3"/>
      <c r="O104" s="28" t="s">
        <v>27</v>
      </c>
      <c r="P104" s="23"/>
      <c r="Q104" s="1" t="s">
        <v>9</v>
      </c>
      <c r="R104" s="3" t="n">
        <v>47</v>
      </c>
      <c r="S104" s="1" t="s">
        <v>10</v>
      </c>
      <c r="T104" s="27" t="n">
        <f aca="false">SUM(P104*R104)</f>
        <v>0</v>
      </c>
      <c r="V104" s="28" t="s">
        <v>47</v>
      </c>
      <c r="W104" s="23"/>
      <c r="X104" s="24" t="s">
        <v>9</v>
      </c>
      <c r="Y104" s="26" t="n">
        <v>53</v>
      </c>
      <c r="Z104" s="24" t="s">
        <v>10</v>
      </c>
      <c r="AA104" s="25" t="n">
        <f aca="false">SUM(W104*Y104)</f>
        <v>0</v>
      </c>
      <c r="AC104" s="28" t="s">
        <v>30</v>
      </c>
      <c r="AD104" s="23"/>
      <c r="AE104" s="24" t="s">
        <v>9</v>
      </c>
      <c r="AF104" s="26" t="n">
        <v>81</v>
      </c>
      <c r="AG104" s="24" t="s">
        <v>10</v>
      </c>
      <c r="AH104" s="25" t="n">
        <f aca="false">SUM(AD104*AF104)</f>
        <v>0</v>
      </c>
      <c r="AJ104" s="22"/>
      <c r="AW104" s="3"/>
      <c r="AX104" s="3"/>
      <c r="AY104" s="3"/>
      <c r="AZ104" s="3"/>
      <c r="BB104" s="3"/>
      <c r="BC104" s="3"/>
      <c r="BJ104" s="4"/>
    </row>
    <row r="105" customFormat="false" ht="15" hidden="false" customHeight="true" outlineLevel="0" collapsed="false">
      <c r="A105" s="28" t="s">
        <v>30</v>
      </c>
      <c r="B105" s="23"/>
      <c r="C105" s="24" t="s">
        <v>9</v>
      </c>
      <c r="D105" s="26" t="n">
        <v>74</v>
      </c>
      <c r="E105" s="24" t="s">
        <v>10</v>
      </c>
      <c r="F105" s="25" t="n">
        <f aca="false">SUM(B105*D105)</f>
        <v>0</v>
      </c>
      <c r="G105" s="3"/>
      <c r="H105" s="20" t="s">
        <v>130</v>
      </c>
      <c r="I105" s="34"/>
      <c r="O105" s="28" t="s">
        <v>30</v>
      </c>
      <c r="P105" s="23"/>
      <c r="Q105" s="1" t="s">
        <v>9</v>
      </c>
      <c r="R105" s="3" t="n">
        <v>49</v>
      </c>
      <c r="S105" s="1" t="s">
        <v>10</v>
      </c>
      <c r="T105" s="27" t="n">
        <f aca="false">SUM(P105*R105)</f>
        <v>0</v>
      </c>
      <c r="V105" s="28" t="s">
        <v>49</v>
      </c>
      <c r="W105" s="23"/>
      <c r="X105" s="24" t="s">
        <v>9</v>
      </c>
      <c r="Y105" s="26" t="n">
        <v>57</v>
      </c>
      <c r="Z105" s="24" t="s">
        <v>10</v>
      </c>
      <c r="AA105" s="25" t="n">
        <f aca="false">SUM(W105*Y105)</f>
        <v>0</v>
      </c>
      <c r="AC105" s="28" t="s">
        <v>33</v>
      </c>
      <c r="AD105" s="23"/>
      <c r="AE105" s="24" t="s">
        <v>9</v>
      </c>
      <c r="AF105" s="26" t="n">
        <v>71</v>
      </c>
      <c r="AG105" s="24" t="s">
        <v>10</v>
      </c>
      <c r="AH105" s="25" t="n">
        <f aca="false">SUM(AD105*AF105)</f>
        <v>0</v>
      </c>
      <c r="AJ105" s="20" t="s">
        <v>131</v>
      </c>
      <c r="AK105" s="34"/>
      <c r="AW105" s="3"/>
      <c r="AX105" s="3"/>
      <c r="AY105" s="3"/>
      <c r="AZ105" s="3"/>
      <c r="BB105" s="3"/>
      <c r="BC105" s="3"/>
      <c r="BJ105" s="4"/>
    </row>
    <row r="106" customFormat="false" ht="15" hidden="false" customHeight="true" outlineLevel="0" collapsed="false">
      <c r="A106" s="28" t="s">
        <v>33</v>
      </c>
      <c r="B106" s="23"/>
      <c r="C106" s="24" t="s">
        <v>9</v>
      </c>
      <c r="D106" s="26" t="n">
        <v>72</v>
      </c>
      <c r="E106" s="24" t="s">
        <v>10</v>
      </c>
      <c r="F106" s="25" t="n">
        <f aca="false">SUM(B106*D106)</f>
        <v>0</v>
      </c>
      <c r="G106" s="3"/>
      <c r="H106" s="28" t="s">
        <v>27</v>
      </c>
      <c r="I106" s="23"/>
      <c r="J106" s="24" t="s">
        <v>9</v>
      </c>
      <c r="K106" s="26" t="n">
        <v>49</v>
      </c>
      <c r="L106" s="24" t="s">
        <v>10</v>
      </c>
      <c r="M106" s="25" t="n">
        <f aca="false">SUM(I106*K106)</f>
        <v>0</v>
      </c>
      <c r="O106" s="28" t="s">
        <v>33</v>
      </c>
      <c r="P106" s="23"/>
      <c r="Q106" s="24" t="s">
        <v>9</v>
      </c>
      <c r="R106" s="26" t="n">
        <v>48</v>
      </c>
      <c r="S106" s="24" t="s">
        <v>10</v>
      </c>
      <c r="T106" s="25" t="n">
        <f aca="false">SUM(P106*R106)</f>
        <v>0</v>
      </c>
      <c r="V106" s="28" t="s">
        <v>52</v>
      </c>
      <c r="W106" s="23"/>
      <c r="X106" s="24" t="s">
        <v>9</v>
      </c>
      <c r="Y106" s="26" t="n">
        <v>52</v>
      </c>
      <c r="Z106" s="24" t="s">
        <v>10</v>
      </c>
      <c r="AA106" s="25" t="n">
        <f aca="false">SUM(W106*Y106)</f>
        <v>0</v>
      </c>
      <c r="AC106" s="28" t="s">
        <v>36</v>
      </c>
      <c r="AD106" s="23"/>
      <c r="AE106" s="24" t="s">
        <v>9</v>
      </c>
      <c r="AF106" s="26" t="n">
        <v>62</v>
      </c>
      <c r="AG106" s="24" t="s">
        <v>10</v>
      </c>
      <c r="AH106" s="25" t="n">
        <f aca="false">SUM(AD106*AF106)</f>
        <v>0</v>
      </c>
      <c r="AJ106" s="28" t="s">
        <v>27</v>
      </c>
      <c r="AK106" s="23"/>
      <c r="AL106" s="24" t="s">
        <v>9</v>
      </c>
      <c r="AM106" s="26" t="n">
        <v>53</v>
      </c>
      <c r="AN106" s="24" t="s">
        <v>10</v>
      </c>
      <c r="AO106" s="25" t="n">
        <f aca="false">SUM(AK106*AM106)</f>
        <v>0</v>
      </c>
      <c r="AW106" s="3"/>
      <c r="AX106" s="3"/>
      <c r="AY106" s="3"/>
      <c r="AZ106" s="3"/>
      <c r="BB106" s="3"/>
      <c r="BC106" s="3"/>
      <c r="BJ106" s="4"/>
    </row>
    <row r="107" customFormat="false" ht="15" hidden="false" customHeight="true" outlineLevel="0" collapsed="false">
      <c r="A107" s="28" t="s">
        <v>36</v>
      </c>
      <c r="B107" s="23"/>
      <c r="C107" s="24" t="s">
        <v>9</v>
      </c>
      <c r="D107" s="26" t="n">
        <v>33</v>
      </c>
      <c r="E107" s="24" t="s">
        <v>10</v>
      </c>
      <c r="F107" s="25" t="n">
        <f aca="false">SUM(B107*D107)</f>
        <v>0</v>
      </c>
      <c r="G107" s="3"/>
      <c r="H107" s="28" t="s">
        <v>30</v>
      </c>
      <c r="I107" s="23"/>
      <c r="J107" s="24" t="s">
        <v>9</v>
      </c>
      <c r="K107" s="26" t="n">
        <v>41</v>
      </c>
      <c r="L107" s="24" t="s">
        <v>10</v>
      </c>
      <c r="M107" s="25" t="n">
        <f aca="false">SUM(I107*K107)</f>
        <v>0</v>
      </c>
      <c r="O107" s="22"/>
      <c r="V107" s="28" t="s">
        <v>56</v>
      </c>
      <c r="W107" s="23"/>
      <c r="X107" s="24" t="s">
        <v>9</v>
      </c>
      <c r="Y107" s="26" t="n">
        <v>40</v>
      </c>
      <c r="Z107" s="24" t="s">
        <v>10</v>
      </c>
      <c r="AA107" s="25" t="n">
        <f aca="false">SUM(W107*Y107)</f>
        <v>0</v>
      </c>
      <c r="AC107" s="28" t="s">
        <v>40</v>
      </c>
      <c r="AD107" s="23"/>
      <c r="AE107" s="24" t="s">
        <v>9</v>
      </c>
      <c r="AF107" s="26" t="n">
        <v>81</v>
      </c>
      <c r="AG107" s="24" t="s">
        <v>10</v>
      </c>
      <c r="AH107" s="25" t="n">
        <f aca="false">SUM(AD107*AF107)</f>
        <v>0</v>
      </c>
      <c r="AJ107" s="28" t="s">
        <v>30</v>
      </c>
      <c r="AK107" s="23"/>
      <c r="AL107" s="24" t="s">
        <v>9</v>
      </c>
      <c r="AM107" s="26" t="n">
        <v>57</v>
      </c>
      <c r="AN107" s="24" t="s">
        <v>10</v>
      </c>
      <c r="AO107" s="25" t="n">
        <f aca="false">SUM(AK107*AM107)</f>
        <v>0</v>
      </c>
      <c r="AW107" s="3"/>
      <c r="AX107" s="3"/>
      <c r="AY107" s="3"/>
      <c r="AZ107" s="3"/>
      <c r="BB107" s="3"/>
      <c r="BC107" s="3"/>
      <c r="BJ107" s="4"/>
    </row>
    <row r="108" customFormat="false" ht="15" hidden="false" customHeight="true" outlineLevel="0" collapsed="false">
      <c r="A108" s="28" t="s">
        <v>40</v>
      </c>
      <c r="B108" s="23"/>
      <c r="C108" s="24" t="s">
        <v>9</v>
      </c>
      <c r="D108" s="26" t="n">
        <v>54</v>
      </c>
      <c r="E108" s="24" t="s">
        <v>10</v>
      </c>
      <c r="F108" s="25" t="n">
        <f aca="false">SUM(B108*D108)</f>
        <v>0</v>
      </c>
      <c r="G108" s="3"/>
      <c r="H108" s="29"/>
      <c r="O108" s="20" t="s">
        <v>132</v>
      </c>
      <c r="P108" s="34"/>
      <c r="V108" s="28" t="s">
        <v>58</v>
      </c>
      <c r="W108" s="23"/>
      <c r="X108" s="24" t="s">
        <v>9</v>
      </c>
      <c r="Y108" s="26" t="n">
        <v>53</v>
      </c>
      <c r="Z108" s="24" t="s">
        <v>10</v>
      </c>
      <c r="AA108" s="25" t="n">
        <f aca="false">SUM(W108*Y108)</f>
        <v>0</v>
      </c>
      <c r="AC108" s="28" t="s">
        <v>43</v>
      </c>
      <c r="AD108" s="23"/>
      <c r="AE108" s="24" t="s">
        <v>9</v>
      </c>
      <c r="AF108" s="26" t="n">
        <v>56</v>
      </c>
      <c r="AG108" s="24" t="s">
        <v>10</v>
      </c>
      <c r="AH108" s="25" t="n">
        <f aca="false">SUM(AD108*AF108)</f>
        <v>0</v>
      </c>
      <c r="AJ108" s="28" t="s">
        <v>33</v>
      </c>
      <c r="AK108" s="23"/>
      <c r="AL108" s="24" t="s">
        <v>9</v>
      </c>
      <c r="AM108" s="26" t="n">
        <v>53</v>
      </c>
      <c r="AN108" s="24" t="s">
        <v>10</v>
      </c>
      <c r="AO108" s="25" t="n">
        <f aca="false">SUM(AK108*AM108)</f>
        <v>0</v>
      </c>
      <c r="AW108" s="3"/>
      <c r="AX108" s="3"/>
      <c r="AY108" s="3"/>
      <c r="AZ108" s="3"/>
      <c r="BB108" s="3"/>
      <c r="BC108" s="3"/>
      <c r="BJ108" s="4"/>
    </row>
    <row r="109" customFormat="false" ht="15" hidden="false" customHeight="true" outlineLevel="0" collapsed="false">
      <c r="A109" s="28" t="s">
        <v>43</v>
      </c>
      <c r="B109" s="23"/>
      <c r="C109" s="24" t="s">
        <v>9</v>
      </c>
      <c r="D109" s="26" t="n">
        <v>74</v>
      </c>
      <c r="E109" s="24" t="s">
        <v>10</v>
      </c>
      <c r="F109" s="25" t="n">
        <f aca="false">SUM(B109*D109)</f>
        <v>0</v>
      </c>
      <c r="G109" s="3"/>
      <c r="H109" s="20" t="s">
        <v>133</v>
      </c>
      <c r="I109" s="34"/>
      <c r="M109" s="4" t="n">
        <f aca="false">SUM(I109*K109)</f>
        <v>0</v>
      </c>
      <c r="O109" s="28" t="n">
        <v>1</v>
      </c>
      <c r="P109" s="23"/>
      <c r="Q109" s="1" t="s">
        <v>9</v>
      </c>
      <c r="R109" s="3" t="n">
        <v>49</v>
      </c>
      <c r="S109" s="1" t="s">
        <v>10</v>
      </c>
      <c r="T109" s="27" t="n">
        <f aca="false">SUM(P109*R109)</f>
        <v>0</v>
      </c>
      <c r="V109" s="28" t="s">
        <v>60</v>
      </c>
      <c r="W109" s="23"/>
      <c r="X109" s="24" t="s">
        <v>9</v>
      </c>
      <c r="Y109" s="26" t="n">
        <v>78</v>
      </c>
      <c r="Z109" s="24" t="s">
        <v>10</v>
      </c>
      <c r="AA109" s="25" t="n">
        <f aca="false">SUM(W109*Y109)</f>
        <v>0</v>
      </c>
      <c r="AC109" s="28" t="s">
        <v>45</v>
      </c>
      <c r="AD109" s="23"/>
      <c r="AE109" s="24" t="s">
        <v>9</v>
      </c>
      <c r="AF109" s="26" t="n">
        <v>56</v>
      </c>
      <c r="AG109" s="24" t="s">
        <v>10</v>
      </c>
      <c r="AH109" s="25" t="n">
        <f aca="false">SUM(AD109*AF109)</f>
        <v>0</v>
      </c>
      <c r="AJ109" s="28" t="s">
        <v>36</v>
      </c>
      <c r="AK109" s="23"/>
      <c r="AL109" s="24" t="s">
        <v>9</v>
      </c>
      <c r="AM109" s="26" t="n">
        <v>54</v>
      </c>
      <c r="AN109" s="24" t="s">
        <v>10</v>
      </c>
      <c r="AO109" s="25" t="n">
        <f aca="false">SUM(AK109*AM109)</f>
        <v>0</v>
      </c>
      <c r="AW109" s="3"/>
      <c r="AX109" s="3"/>
      <c r="AY109" s="3"/>
      <c r="AZ109" s="3"/>
      <c r="BB109" s="3"/>
      <c r="BC109" s="3"/>
      <c r="BJ109" s="4"/>
    </row>
    <row r="110" customFormat="false" ht="15" hidden="false" customHeight="true" outlineLevel="0" collapsed="false">
      <c r="A110" s="28" t="s">
        <v>45</v>
      </c>
      <c r="B110" s="23"/>
      <c r="C110" s="24" t="s">
        <v>9</v>
      </c>
      <c r="D110" s="26" t="n">
        <v>64</v>
      </c>
      <c r="E110" s="24" t="s">
        <v>10</v>
      </c>
      <c r="F110" s="25" t="n">
        <f aca="false">SUM(B110*D110)</f>
        <v>0</v>
      </c>
      <c r="G110" s="3"/>
      <c r="H110" s="28" t="n">
        <v>1</v>
      </c>
      <c r="I110" s="23"/>
      <c r="J110" s="24" t="s">
        <v>9</v>
      </c>
      <c r="K110" s="26" t="n">
        <v>73</v>
      </c>
      <c r="L110" s="24" t="s">
        <v>10</v>
      </c>
      <c r="M110" s="25" t="n">
        <f aca="false">SUM(I110*K110)</f>
        <v>0</v>
      </c>
      <c r="O110" s="28" t="n">
        <v>2</v>
      </c>
      <c r="P110" s="23"/>
      <c r="Q110" s="1" t="s">
        <v>9</v>
      </c>
      <c r="R110" s="3" t="n">
        <v>40</v>
      </c>
      <c r="S110" s="1" t="s">
        <v>10</v>
      </c>
      <c r="T110" s="27" t="n">
        <f aca="false">SUM(P110*R110)</f>
        <v>0</v>
      </c>
      <c r="V110" s="28" t="s">
        <v>63</v>
      </c>
      <c r="W110" s="23"/>
      <c r="X110" s="24" t="s">
        <v>9</v>
      </c>
      <c r="Y110" s="26" t="n">
        <v>36</v>
      </c>
      <c r="Z110" s="24" t="s">
        <v>10</v>
      </c>
      <c r="AA110" s="25" t="n">
        <f aca="false">SUM(W110*Y110)</f>
        <v>0</v>
      </c>
      <c r="AC110" s="28" t="s">
        <v>47</v>
      </c>
      <c r="AD110" s="23"/>
      <c r="AE110" s="24" t="s">
        <v>9</v>
      </c>
      <c r="AF110" s="26" t="n">
        <v>81</v>
      </c>
      <c r="AG110" s="24" t="s">
        <v>10</v>
      </c>
      <c r="AH110" s="25" t="n">
        <f aca="false">SUM(AD110*AF110)</f>
        <v>0</v>
      </c>
      <c r="AJ110" s="28" t="s">
        <v>40</v>
      </c>
      <c r="AK110" s="23"/>
      <c r="AL110" s="24" t="s">
        <v>9</v>
      </c>
      <c r="AM110" s="26" t="n">
        <v>73</v>
      </c>
      <c r="AN110" s="24" t="s">
        <v>10</v>
      </c>
      <c r="AO110" s="25" t="n">
        <f aca="false">SUM(AK110*AM110)</f>
        <v>0</v>
      </c>
      <c r="AW110" s="3"/>
      <c r="AX110" s="3"/>
      <c r="AY110" s="3"/>
      <c r="AZ110" s="3"/>
      <c r="BB110" s="3"/>
      <c r="BC110" s="3"/>
      <c r="BJ110" s="4"/>
    </row>
    <row r="111" customFormat="false" ht="15" hidden="false" customHeight="true" outlineLevel="0" collapsed="false">
      <c r="A111" s="28" t="s">
        <v>47</v>
      </c>
      <c r="B111" s="23"/>
      <c r="C111" s="24" t="s">
        <v>9</v>
      </c>
      <c r="D111" s="26" t="n">
        <v>74</v>
      </c>
      <c r="E111" s="24" t="s">
        <v>10</v>
      </c>
      <c r="F111" s="25" t="n">
        <f aca="false">SUM(B111*D111)</f>
        <v>0</v>
      </c>
      <c r="G111" s="3"/>
      <c r="H111" s="28" t="n">
        <v>2</v>
      </c>
      <c r="I111" s="23"/>
      <c r="J111" s="24" t="s">
        <v>9</v>
      </c>
      <c r="K111" s="26" t="n">
        <v>61</v>
      </c>
      <c r="L111" s="24" t="s">
        <v>10</v>
      </c>
      <c r="M111" s="25" t="n">
        <f aca="false">SUM(I111*K111)</f>
        <v>0</v>
      </c>
      <c r="O111" s="22"/>
      <c r="V111" s="28" t="s">
        <v>14</v>
      </c>
      <c r="W111" s="23"/>
      <c r="X111" s="24" t="s">
        <v>9</v>
      </c>
      <c r="Y111" s="26" t="n">
        <v>46</v>
      </c>
      <c r="Z111" s="24" t="s">
        <v>10</v>
      </c>
      <c r="AA111" s="25" t="n">
        <f aca="false">SUM(W111*Y111)</f>
        <v>0</v>
      </c>
      <c r="AC111" s="28" t="s">
        <v>49</v>
      </c>
      <c r="AD111" s="23"/>
      <c r="AE111" s="24" t="s">
        <v>9</v>
      </c>
      <c r="AF111" s="26" t="n">
        <v>83</v>
      </c>
      <c r="AG111" s="24" t="s">
        <v>10</v>
      </c>
      <c r="AH111" s="25" t="n">
        <f aca="false">SUM(AD111*AF111)</f>
        <v>0</v>
      </c>
      <c r="AJ111" s="28" t="n">
        <v>6</v>
      </c>
      <c r="AK111" s="23"/>
      <c r="AL111" s="24" t="s">
        <v>9</v>
      </c>
      <c r="AM111" s="26" t="n">
        <v>52</v>
      </c>
      <c r="AN111" s="24" t="s">
        <v>10</v>
      </c>
      <c r="AO111" s="25" t="n">
        <f aca="false">SUM(AK111*AM111)</f>
        <v>0</v>
      </c>
      <c r="AW111" s="3"/>
      <c r="AX111" s="3"/>
      <c r="AY111" s="3"/>
      <c r="AZ111" s="3"/>
      <c r="BB111" s="3"/>
      <c r="BC111" s="3"/>
      <c r="BJ111" s="4"/>
    </row>
    <row r="112" customFormat="false" ht="15" hidden="false" customHeight="true" outlineLevel="0" collapsed="false">
      <c r="A112" s="28" t="s">
        <v>49</v>
      </c>
      <c r="B112" s="23"/>
      <c r="C112" s="24" t="s">
        <v>9</v>
      </c>
      <c r="D112" s="26" t="n">
        <v>50</v>
      </c>
      <c r="E112" s="24" t="s">
        <v>10</v>
      </c>
      <c r="F112" s="25" t="n">
        <f aca="false">SUM(B112*D112)</f>
        <v>0</v>
      </c>
      <c r="G112" s="3"/>
      <c r="H112" s="28" t="n">
        <v>3</v>
      </c>
      <c r="I112" s="23"/>
      <c r="J112" s="24" t="s">
        <v>9</v>
      </c>
      <c r="K112" s="26" t="n">
        <v>85</v>
      </c>
      <c r="L112" s="24" t="s">
        <v>10</v>
      </c>
      <c r="M112" s="25" t="n">
        <f aca="false">SUM(I112*K112)</f>
        <v>0</v>
      </c>
      <c r="O112" s="20" t="s">
        <v>134</v>
      </c>
      <c r="P112" s="39"/>
      <c r="Q112" s="40"/>
      <c r="R112" s="41"/>
      <c r="S112" s="40"/>
      <c r="T112" s="42"/>
      <c r="V112" s="28" t="s">
        <v>17</v>
      </c>
      <c r="W112" s="23"/>
      <c r="X112" s="24" t="s">
        <v>9</v>
      </c>
      <c r="Y112" s="26" t="n">
        <v>53</v>
      </c>
      <c r="Z112" s="24" t="s">
        <v>10</v>
      </c>
      <c r="AA112" s="25" t="n">
        <f aca="false">SUM(W112*Y112)</f>
        <v>0</v>
      </c>
      <c r="AC112" s="28" t="s">
        <v>52</v>
      </c>
      <c r="AD112" s="23"/>
      <c r="AE112" s="24" t="s">
        <v>9</v>
      </c>
      <c r="AF112" s="26" t="n">
        <v>65</v>
      </c>
      <c r="AG112" s="24" t="s">
        <v>10</v>
      </c>
      <c r="AH112" s="25" t="n">
        <f aca="false">SUM(AD112*AF112)</f>
        <v>0</v>
      </c>
      <c r="AJ112" s="22"/>
      <c r="AW112" s="3"/>
      <c r="AX112" s="3"/>
      <c r="AY112" s="3"/>
      <c r="AZ112" s="3"/>
      <c r="BB112" s="3"/>
      <c r="BC112" s="3"/>
      <c r="BJ112" s="4"/>
      <c r="BP112" s="4"/>
      <c r="BQ112" s="4"/>
      <c r="BR112" s="1"/>
    </row>
    <row r="113" customFormat="false" ht="15" hidden="false" customHeight="true" outlineLevel="0" collapsed="false">
      <c r="A113" s="28" t="s">
        <v>52</v>
      </c>
      <c r="B113" s="23"/>
      <c r="C113" s="24" t="s">
        <v>9</v>
      </c>
      <c r="D113" s="26" t="n">
        <v>52</v>
      </c>
      <c r="E113" s="24" t="s">
        <v>10</v>
      </c>
      <c r="F113" s="25" t="n">
        <f aca="false">SUM(B113*D113)</f>
        <v>0</v>
      </c>
      <c r="G113" s="3"/>
      <c r="H113" s="22"/>
      <c r="L113" s="4"/>
      <c r="O113" s="28" t="s">
        <v>27</v>
      </c>
      <c r="P113" s="23"/>
      <c r="Q113" s="24" t="s">
        <v>9</v>
      </c>
      <c r="R113" s="26" t="n">
        <v>58</v>
      </c>
      <c r="S113" s="24" t="s">
        <v>10</v>
      </c>
      <c r="T113" s="25" t="n">
        <f aca="false">SUM(P113*R113)</f>
        <v>0</v>
      </c>
      <c r="V113" s="28" t="s">
        <v>21</v>
      </c>
      <c r="W113" s="23"/>
      <c r="X113" s="24" t="s">
        <v>9</v>
      </c>
      <c r="Y113" s="26" t="n">
        <v>53</v>
      </c>
      <c r="Z113" s="24" t="s">
        <v>10</v>
      </c>
      <c r="AA113" s="25" t="n">
        <f aca="false">SUM(W113*Y113)</f>
        <v>0</v>
      </c>
      <c r="AC113" s="28" t="s">
        <v>56</v>
      </c>
      <c r="AD113" s="23"/>
      <c r="AE113" s="24" t="s">
        <v>9</v>
      </c>
      <c r="AF113" s="26" t="n">
        <v>74</v>
      </c>
      <c r="AG113" s="24" t="s">
        <v>10</v>
      </c>
      <c r="AH113" s="25" t="n">
        <f aca="false">SUM(AD113*AF113)</f>
        <v>0</v>
      </c>
      <c r="AJ113" s="20" t="s">
        <v>135</v>
      </c>
      <c r="AK113" s="34"/>
      <c r="AW113" s="3"/>
      <c r="AX113" s="3"/>
      <c r="AY113" s="3"/>
      <c r="AZ113" s="3"/>
      <c r="BB113" s="3"/>
      <c r="BC113" s="3"/>
      <c r="BJ113" s="4"/>
      <c r="BP113" s="4"/>
      <c r="BQ113" s="4"/>
      <c r="BR113" s="1"/>
    </row>
    <row r="114" customFormat="false" ht="15" hidden="false" customHeight="true" outlineLevel="0" collapsed="false">
      <c r="A114" s="28" t="s">
        <v>56</v>
      </c>
      <c r="B114" s="23"/>
      <c r="C114" s="24" t="s">
        <v>9</v>
      </c>
      <c r="D114" s="26" t="n">
        <v>50</v>
      </c>
      <c r="E114" s="24" t="s">
        <v>10</v>
      </c>
      <c r="F114" s="25" t="n">
        <f aca="false">SUM(B114*D114)</f>
        <v>0</v>
      </c>
      <c r="G114" s="3"/>
      <c r="H114" s="20" t="s">
        <v>136</v>
      </c>
      <c r="I114" s="34"/>
      <c r="O114" s="28" t="s">
        <v>30</v>
      </c>
      <c r="P114" s="23"/>
      <c r="Q114" s="24" t="s">
        <v>9</v>
      </c>
      <c r="R114" s="26" t="n">
        <v>47</v>
      </c>
      <c r="S114" s="24" t="s">
        <v>10</v>
      </c>
      <c r="T114" s="25" t="n">
        <f aca="false">SUM(P114*R114)</f>
        <v>0</v>
      </c>
      <c r="V114" s="22"/>
      <c r="AC114" s="28" t="s">
        <v>58</v>
      </c>
      <c r="AD114" s="23"/>
      <c r="AE114" s="24" t="s">
        <v>9</v>
      </c>
      <c r="AF114" s="26" t="n">
        <v>67</v>
      </c>
      <c r="AG114" s="24" t="s">
        <v>10</v>
      </c>
      <c r="AH114" s="25" t="n">
        <f aca="false">SUM(AD114*AF114)</f>
        <v>0</v>
      </c>
      <c r="AJ114" s="28" t="s">
        <v>27</v>
      </c>
      <c r="AK114" s="23"/>
      <c r="AL114" s="24" t="s">
        <v>9</v>
      </c>
      <c r="AM114" s="26" t="n">
        <v>62</v>
      </c>
      <c r="AN114" s="24" t="s">
        <v>10</v>
      </c>
      <c r="AO114" s="25" t="n">
        <f aca="false">SUM(AK114*AM114)</f>
        <v>0</v>
      </c>
      <c r="AW114" s="3"/>
      <c r="AX114" s="3"/>
      <c r="AY114" s="3"/>
      <c r="AZ114" s="3"/>
      <c r="BB114" s="3"/>
      <c r="BC114" s="3"/>
      <c r="BJ114" s="4"/>
      <c r="BP114" s="4"/>
      <c r="BQ114" s="4"/>
      <c r="BR114" s="1"/>
    </row>
    <row r="115" customFormat="false" ht="15" hidden="false" customHeight="true" outlineLevel="0" collapsed="false">
      <c r="A115" s="28" t="s">
        <v>58</v>
      </c>
      <c r="B115" s="23"/>
      <c r="C115" s="24" t="s">
        <v>9</v>
      </c>
      <c r="D115" s="26" t="n">
        <v>54</v>
      </c>
      <c r="E115" s="24" t="s">
        <v>10</v>
      </c>
      <c r="F115" s="25" t="n">
        <f aca="false">SUM(B115*D115)</f>
        <v>0</v>
      </c>
      <c r="G115" s="3"/>
      <c r="H115" s="28" t="n">
        <v>1</v>
      </c>
      <c r="I115" s="23"/>
      <c r="J115" s="24" t="s">
        <v>9</v>
      </c>
      <c r="K115" s="26" t="n">
        <v>62</v>
      </c>
      <c r="L115" s="24" t="s">
        <v>10</v>
      </c>
      <c r="M115" s="25" t="n">
        <f aca="false">SUM(I115*K115)</f>
        <v>0</v>
      </c>
      <c r="O115" s="28" t="s">
        <v>33</v>
      </c>
      <c r="P115" s="23"/>
      <c r="Q115" s="24" t="s">
        <v>9</v>
      </c>
      <c r="R115" s="26" t="n">
        <v>37</v>
      </c>
      <c r="S115" s="24" t="s">
        <v>10</v>
      </c>
      <c r="T115" s="25" t="n">
        <f aca="false">SUM(P115*R115)</f>
        <v>0</v>
      </c>
      <c r="V115" s="20" t="s">
        <v>137</v>
      </c>
      <c r="W115" s="34"/>
      <c r="AC115" s="28" t="s">
        <v>60</v>
      </c>
      <c r="AD115" s="23"/>
      <c r="AE115" s="24" t="s">
        <v>9</v>
      </c>
      <c r="AF115" s="26" t="n">
        <v>57</v>
      </c>
      <c r="AG115" s="24" t="s">
        <v>10</v>
      </c>
      <c r="AH115" s="25" t="n">
        <f aca="false">SUM(AD115*AF115)</f>
        <v>0</v>
      </c>
      <c r="AJ115" s="28" t="s">
        <v>30</v>
      </c>
      <c r="AK115" s="23"/>
      <c r="AL115" s="24" t="s">
        <v>9</v>
      </c>
      <c r="AM115" s="26" t="n">
        <v>50</v>
      </c>
      <c r="AN115" s="24" t="s">
        <v>10</v>
      </c>
      <c r="AO115" s="25" t="n">
        <f aca="false">SUM(AK115*AM115)</f>
        <v>0</v>
      </c>
      <c r="AW115" s="3"/>
      <c r="AX115" s="3"/>
      <c r="AY115" s="3"/>
      <c r="AZ115" s="3"/>
      <c r="BB115" s="3"/>
      <c r="BC115" s="3"/>
      <c r="BJ115" s="4"/>
      <c r="BP115" s="4"/>
      <c r="BQ115" s="4"/>
      <c r="BR115" s="1"/>
    </row>
    <row r="116" customFormat="false" ht="15" hidden="false" customHeight="true" outlineLevel="0" collapsed="false">
      <c r="A116" s="29"/>
      <c r="B116" s="3"/>
      <c r="C116" s="3"/>
      <c r="E116" s="3"/>
      <c r="F116" s="3"/>
      <c r="G116" s="3"/>
      <c r="H116" s="28" t="n">
        <v>2</v>
      </c>
      <c r="I116" s="23"/>
      <c r="J116" s="24" t="s">
        <v>9</v>
      </c>
      <c r="K116" s="26" t="n">
        <v>66</v>
      </c>
      <c r="L116" s="24" t="s">
        <v>10</v>
      </c>
      <c r="M116" s="25" t="n">
        <f aca="false">SUM(I116*K116)</f>
        <v>0</v>
      </c>
      <c r="O116" s="28" t="s">
        <v>36</v>
      </c>
      <c r="P116" s="23"/>
      <c r="Q116" s="24" t="s">
        <v>9</v>
      </c>
      <c r="R116" s="26" t="n">
        <v>48</v>
      </c>
      <c r="S116" s="24" t="s">
        <v>10</v>
      </c>
      <c r="T116" s="25" t="n">
        <f aca="false">SUM(P116*R116)</f>
        <v>0</v>
      </c>
      <c r="V116" s="28" t="n">
        <v>1</v>
      </c>
      <c r="W116" s="23"/>
      <c r="X116" s="1" t="s">
        <v>9</v>
      </c>
      <c r="Y116" s="3" t="n">
        <v>49</v>
      </c>
      <c r="Z116" s="1" t="s">
        <v>10</v>
      </c>
      <c r="AA116" s="27" t="n">
        <f aca="false">SUM(W116*Y116)</f>
        <v>0</v>
      </c>
      <c r="AC116" s="28" t="s">
        <v>63</v>
      </c>
      <c r="AD116" s="23"/>
      <c r="AE116" s="24" t="s">
        <v>9</v>
      </c>
      <c r="AF116" s="26" t="n">
        <v>76</v>
      </c>
      <c r="AG116" s="24" t="s">
        <v>10</v>
      </c>
      <c r="AH116" s="25" t="n">
        <f aca="false">SUM(AD116*AF116)</f>
        <v>0</v>
      </c>
      <c r="AJ116" s="28" t="s">
        <v>33</v>
      </c>
      <c r="AK116" s="23"/>
      <c r="AL116" s="24" t="s">
        <v>9</v>
      </c>
      <c r="AM116" s="26" t="n">
        <v>39</v>
      </c>
      <c r="AN116" s="24" t="s">
        <v>10</v>
      </c>
      <c r="AO116" s="25" t="n">
        <f aca="false">SUM(AK116*AM116)</f>
        <v>0</v>
      </c>
      <c r="AW116" s="3"/>
      <c r="AX116" s="3"/>
      <c r="AY116" s="3"/>
      <c r="AZ116" s="3"/>
      <c r="BB116" s="3"/>
      <c r="BC116" s="3"/>
      <c r="BJ116" s="4"/>
      <c r="BP116" s="4"/>
      <c r="BQ116" s="4"/>
      <c r="BR116" s="1"/>
    </row>
    <row r="117" customFormat="false" ht="15" hidden="false" customHeight="true" outlineLevel="0" collapsed="false">
      <c r="A117" s="20" t="s">
        <v>138</v>
      </c>
      <c r="B117" s="3"/>
      <c r="C117" s="3"/>
      <c r="E117" s="3"/>
      <c r="F117" s="2"/>
      <c r="G117" s="3"/>
      <c r="H117" s="22"/>
      <c r="O117" s="28" t="s">
        <v>40</v>
      </c>
      <c r="P117" s="23"/>
      <c r="Q117" s="24" t="s">
        <v>9</v>
      </c>
      <c r="R117" s="26" t="n">
        <v>83</v>
      </c>
      <c r="S117" s="24" t="s">
        <v>10</v>
      </c>
      <c r="T117" s="25" t="n">
        <f aca="false">SUM(P117*R117)</f>
        <v>0</v>
      </c>
      <c r="V117" s="28" t="n">
        <v>2</v>
      </c>
      <c r="W117" s="23"/>
      <c r="X117" s="1" t="s">
        <v>9</v>
      </c>
      <c r="Y117" s="3" t="n">
        <v>58</v>
      </c>
      <c r="Z117" s="1" t="s">
        <v>10</v>
      </c>
      <c r="AA117" s="27" t="n">
        <f aca="false">SUM(W117*Y117)</f>
        <v>0</v>
      </c>
      <c r="AC117" s="28" t="s">
        <v>14</v>
      </c>
      <c r="AD117" s="23"/>
      <c r="AE117" s="24" t="s">
        <v>9</v>
      </c>
      <c r="AF117" s="26" t="n">
        <v>76</v>
      </c>
      <c r="AG117" s="24" t="s">
        <v>10</v>
      </c>
      <c r="AH117" s="25" t="n">
        <f aca="false">SUM(AD117*AF117)</f>
        <v>0</v>
      </c>
      <c r="AJ117" s="22"/>
      <c r="AW117" s="3"/>
      <c r="AX117" s="3"/>
      <c r="AY117" s="3"/>
      <c r="AZ117" s="3"/>
      <c r="BB117" s="3"/>
      <c r="BC117" s="3"/>
      <c r="BJ117" s="4"/>
      <c r="BP117" s="4"/>
      <c r="BQ117" s="4"/>
      <c r="BR117" s="1"/>
    </row>
    <row r="118" customFormat="false" ht="15" hidden="false" customHeight="true" outlineLevel="0" collapsed="false">
      <c r="A118" s="28" t="s">
        <v>27</v>
      </c>
      <c r="B118" s="23"/>
      <c r="C118" s="24" t="s">
        <v>9</v>
      </c>
      <c r="D118" s="26" t="n">
        <v>43</v>
      </c>
      <c r="E118" s="24" t="s">
        <v>10</v>
      </c>
      <c r="F118" s="25" t="n">
        <f aca="false">SUM(B118*D118)</f>
        <v>0</v>
      </c>
      <c r="H118" s="20" t="s">
        <v>139</v>
      </c>
      <c r="I118" s="34"/>
      <c r="O118" s="28" t="s">
        <v>43</v>
      </c>
      <c r="P118" s="23"/>
      <c r="Q118" s="24" t="s">
        <v>9</v>
      </c>
      <c r="R118" s="26" t="n">
        <v>70</v>
      </c>
      <c r="S118" s="24" t="s">
        <v>10</v>
      </c>
      <c r="T118" s="25" t="n">
        <f aca="false">SUM(P118*R118)</f>
        <v>0</v>
      </c>
      <c r="V118" s="28" t="s">
        <v>33</v>
      </c>
      <c r="W118" s="23"/>
      <c r="X118" s="24" t="s">
        <v>9</v>
      </c>
      <c r="Y118" s="26" t="n">
        <v>38</v>
      </c>
      <c r="Z118" s="24" t="s">
        <v>10</v>
      </c>
      <c r="AA118" s="25" t="n">
        <f aca="false">SUM(W118*Y118)</f>
        <v>0</v>
      </c>
      <c r="AC118" s="28" t="s">
        <v>17</v>
      </c>
      <c r="AD118" s="23"/>
      <c r="AE118" s="24" t="s">
        <v>9</v>
      </c>
      <c r="AF118" s="26" t="n">
        <v>63</v>
      </c>
      <c r="AG118" s="24" t="s">
        <v>10</v>
      </c>
      <c r="AH118" s="25" t="n">
        <f aca="false">SUM(AD118*AF118)</f>
        <v>0</v>
      </c>
      <c r="AJ118" s="20" t="s">
        <v>140</v>
      </c>
      <c r="AK118" s="34"/>
      <c r="AW118" s="3"/>
      <c r="AX118" s="3"/>
      <c r="AY118" s="3"/>
      <c r="AZ118" s="3"/>
      <c r="BB118" s="3"/>
      <c r="BC118" s="3"/>
      <c r="BJ118" s="4"/>
      <c r="BP118" s="4"/>
      <c r="BQ118" s="4"/>
      <c r="BR118" s="1"/>
    </row>
    <row r="119" customFormat="false" ht="15" hidden="false" customHeight="true" outlineLevel="0" collapsed="false">
      <c r="A119" s="28" t="s">
        <v>30</v>
      </c>
      <c r="B119" s="23"/>
      <c r="C119" s="24" t="s">
        <v>9</v>
      </c>
      <c r="D119" s="26" t="n">
        <v>46</v>
      </c>
      <c r="E119" s="24" t="s">
        <v>10</v>
      </c>
      <c r="F119" s="25" t="n">
        <f aca="false">SUM(B119*D119)</f>
        <v>0</v>
      </c>
      <c r="H119" s="28" t="s">
        <v>27</v>
      </c>
      <c r="I119" s="23"/>
      <c r="J119" s="24" t="s">
        <v>9</v>
      </c>
      <c r="K119" s="26" t="n">
        <v>55</v>
      </c>
      <c r="L119" s="24" t="s">
        <v>10</v>
      </c>
      <c r="M119" s="25" t="n">
        <f aca="false">SUM(I119*K119)</f>
        <v>0</v>
      </c>
      <c r="O119" s="28" t="s">
        <v>45</v>
      </c>
      <c r="P119" s="23"/>
      <c r="Q119" s="24" t="s">
        <v>9</v>
      </c>
      <c r="R119" s="26" t="n">
        <v>57</v>
      </c>
      <c r="S119" s="24" t="s">
        <v>10</v>
      </c>
      <c r="T119" s="25" t="n">
        <f aca="false">SUM(P119*R119)</f>
        <v>0</v>
      </c>
      <c r="V119" s="28" t="s">
        <v>36</v>
      </c>
      <c r="W119" s="23"/>
      <c r="X119" s="24" t="s">
        <v>9</v>
      </c>
      <c r="Y119" s="26" t="n">
        <v>51</v>
      </c>
      <c r="Z119" s="24" t="s">
        <v>10</v>
      </c>
      <c r="AA119" s="25" t="n">
        <f aca="false">SUM(W119*Y119)</f>
        <v>0</v>
      </c>
      <c r="AC119" s="28" t="s">
        <v>21</v>
      </c>
      <c r="AD119" s="23"/>
      <c r="AE119" s="24" t="s">
        <v>9</v>
      </c>
      <c r="AF119" s="26" t="n">
        <v>78</v>
      </c>
      <c r="AG119" s="24" t="s">
        <v>10</v>
      </c>
      <c r="AH119" s="25" t="n">
        <f aca="false">SUM(AD119*AF119)</f>
        <v>0</v>
      </c>
      <c r="AJ119" s="28" t="n">
        <v>1</v>
      </c>
      <c r="AK119" s="23"/>
      <c r="AL119" s="1" t="s">
        <v>9</v>
      </c>
      <c r="AM119" s="3" t="n">
        <v>53</v>
      </c>
      <c r="AN119" s="1" t="s">
        <v>10</v>
      </c>
      <c r="AO119" s="27" t="n">
        <f aca="false">SUM(AK119*AM119)</f>
        <v>0</v>
      </c>
      <c r="AW119" s="3"/>
      <c r="AX119" s="3"/>
      <c r="AY119" s="3"/>
      <c r="AZ119" s="3"/>
      <c r="BB119" s="3"/>
      <c r="BC119" s="3"/>
      <c r="BJ119" s="4"/>
      <c r="BP119" s="4"/>
      <c r="BQ119" s="4"/>
      <c r="BR119" s="1"/>
    </row>
    <row r="120" customFormat="false" ht="15" hidden="false" customHeight="true" outlineLevel="0" collapsed="false">
      <c r="A120" s="28" t="s">
        <v>33</v>
      </c>
      <c r="B120" s="23"/>
      <c r="C120" s="24" t="s">
        <v>9</v>
      </c>
      <c r="D120" s="26" t="n">
        <v>64</v>
      </c>
      <c r="E120" s="24" t="s">
        <v>10</v>
      </c>
      <c r="F120" s="25" t="n">
        <f aca="false">SUM(B120*D120)</f>
        <v>0</v>
      </c>
      <c r="H120" s="28" t="s">
        <v>30</v>
      </c>
      <c r="I120" s="23"/>
      <c r="J120" s="24" t="s">
        <v>9</v>
      </c>
      <c r="K120" s="26" t="n">
        <v>36</v>
      </c>
      <c r="L120" s="24" t="s">
        <v>10</v>
      </c>
      <c r="M120" s="25" t="n">
        <f aca="false">SUM(I120*K120)</f>
        <v>0</v>
      </c>
      <c r="O120" s="28" t="s">
        <v>47</v>
      </c>
      <c r="P120" s="23"/>
      <c r="Q120" s="24" t="s">
        <v>9</v>
      </c>
      <c r="R120" s="26" t="n">
        <v>56</v>
      </c>
      <c r="S120" s="24" t="s">
        <v>10</v>
      </c>
      <c r="T120" s="25" t="n">
        <f aca="false">SUM(P120*R120)</f>
        <v>0</v>
      </c>
      <c r="V120" s="22"/>
      <c r="AC120" s="28" t="s">
        <v>16</v>
      </c>
      <c r="AD120" s="23"/>
      <c r="AE120" s="24" t="s">
        <v>9</v>
      </c>
      <c r="AF120" s="26" t="n">
        <v>62</v>
      </c>
      <c r="AG120" s="24" t="s">
        <v>10</v>
      </c>
      <c r="AH120" s="25" t="n">
        <f aca="false">SUM(AD120*AF120)</f>
        <v>0</v>
      </c>
      <c r="AJ120" s="22"/>
      <c r="AW120" s="3"/>
      <c r="AX120" s="3"/>
      <c r="AY120" s="3"/>
      <c r="AZ120" s="3"/>
      <c r="BB120" s="3"/>
      <c r="BC120" s="3"/>
      <c r="BJ120" s="4"/>
      <c r="BP120" s="4"/>
      <c r="BQ120" s="4"/>
      <c r="BR120" s="1"/>
    </row>
    <row r="121" customFormat="false" ht="15" hidden="false" customHeight="true" outlineLevel="0" collapsed="false">
      <c r="A121" s="28" t="s">
        <v>36</v>
      </c>
      <c r="B121" s="23"/>
      <c r="C121" s="24" t="s">
        <v>9</v>
      </c>
      <c r="D121" s="26" t="n">
        <v>64</v>
      </c>
      <c r="E121" s="24" t="s">
        <v>10</v>
      </c>
      <c r="F121" s="25" t="n">
        <f aca="false">SUM(B121*D121)</f>
        <v>0</v>
      </c>
      <c r="H121" s="28" t="s">
        <v>33</v>
      </c>
      <c r="I121" s="23"/>
      <c r="J121" s="24" t="s">
        <v>9</v>
      </c>
      <c r="K121" s="26" t="n">
        <v>33</v>
      </c>
      <c r="L121" s="24" t="s">
        <v>10</v>
      </c>
      <c r="M121" s="25" t="n">
        <f aca="false">SUM(I121*K121)</f>
        <v>0</v>
      </c>
      <c r="O121" s="28" t="s">
        <v>49</v>
      </c>
      <c r="P121" s="23"/>
      <c r="Q121" s="24" t="s">
        <v>9</v>
      </c>
      <c r="R121" s="26" t="n">
        <v>70</v>
      </c>
      <c r="S121" s="24" t="s">
        <v>10</v>
      </c>
      <c r="T121" s="25" t="n">
        <f aca="false">SUM(P121*R121)</f>
        <v>0</v>
      </c>
      <c r="V121" s="20" t="s">
        <v>141</v>
      </c>
      <c r="W121" s="39"/>
      <c r="X121" s="40"/>
      <c r="Y121" s="41"/>
      <c r="Z121" s="40"/>
      <c r="AA121" s="42"/>
      <c r="AC121" s="28" t="s">
        <v>19</v>
      </c>
      <c r="AD121" s="23"/>
      <c r="AE121" s="24" t="s">
        <v>9</v>
      </c>
      <c r="AF121" s="26" t="n">
        <v>63</v>
      </c>
      <c r="AG121" s="24" t="s">
        <v>10</v>
      </c>
      <c r="AH121" s="25" t="n">
        <f aca="false">SUM(AD121*AF121)</f>
        <v>0</v>
      </c>
      <c r="AJ121" s="20" t="s">
        <v>142</v>
      </c>
      <c r="AK121" s="34"/>
      <c r="AW121" s="3"/>
      <c r="AX121" s="3"/>
      <c r="AY121" s="3"/>
      <c r="AZ121" s="3"/>
      <c r="BB121" s="3"/>
      <c r="BC121" s="3"/>
      <c r="BJ121" s="4"/>
      <c r="BP121" s="4"/>
      <c r="BQ121" s="4"/>
      <c r="BR121" s="1"/>
    </row>
    <row r="122" customFormat="false" ht="15" hidden="false" customHeight="true" outlineLevel="0" collapsed="false">
      <c r="A122" s="28" t="s">
        <v>40</v>
      </c>
      <c r="B122" s="23"/>
      <c r="C122" s="24" t="s">
        <v>9</v>
      </c>
      <c r="D122" s="26" t="n">
        <v>64</v>
      </c>
      <c r="E122" s="24" t="s">
        <v>10</v>
      </c>
      <c r="F122" s="25" t="n">
        <f aca="false">SUM(B122*D122)</f>
        <v>0</v>
      </c>
      <c r="H122" s="28" t="s">
        <v>36</v>
      </c>
      <c r="I122" s="23"/>
      <c r="J122" s="24" t="s">
        <v>9</v>
      </c>
      <c r="K122" s="26" t="n">
        <v>46</v>
      </c>
      <c r="L122" s="24" t="s">
        <v>10</v>
      </c>
      <c r="M122" s="25" t="n">
        <f aca="false">SUM(I122*K122)</f>
        <v>0</v>
      </c>
      <c r="O122" s="28" t="s">
        <v>52</v>
      </c>
      <c r="P122" s="23"/>
      <c r="Q122" s="24" t="s">
        <v>9</v>
      </c>
      <c r="R122" s="26" t="n">
        <v>59</v>
      </c>
      <c r="S122" s="24" t="s">
        <v>10</v>
      </c>
      <c r="T122" s="25" t="n">
        <f aca="false">SUM(P122*R122)</f>
        <v>0</v>
      </c>
      <c r="V122" s="28" t="n">
        <v>1</v>
      </c>
      <c r="W122" s="23"/>
      <c r="X122" s="1" t="s">
        <v>9</v>
      </c>
      <c r="Y122" s="3" t="n">
        <v>17</v>
      </c>
      <c r="Z122" s="1" t="s">
        <v>10</v>
      </c>
      <c r="AA122" s="27" t="n">
        <f aca="false">SUM(W122*Y122)</f>
        <v>0</v>
      </c>
      <c r="AC122" s="28" t="s">
        <v>23</v>
      </c>
      <c r="AD122" s="23"/>
      <c r="AE122" s="24" t="s">
        <v>9</v>
      </c>
      <c r="AF122" s="26" t="n">
        <v>62</v>
      </c>
      <c r="AG122" s="24" t="s">
        <v>10</v>
      </c>
      <c r="AH122" s="25" t="n">
        <f aca="false">SUM(AD122*AF122)</f>
        <v>0</v>
      </c>
      <c r="AJ122" s="28" t="n">
        <v>1</v>
      </c>
      <c r="AK122" s="23"/>
      <c r="AL122" s="1" t="s">
        <v>9</v>
      </c>
      <c r="AM122" s="3" t="n">
        <v>19</v>
      </c>
      <c r="AN122" s="1" t="s">
        <v>10</v>
      </c>
      <c r="AO122" s="27" t="n">
        <f aca="false">SUM(AK122*AM122)</f>
        <v>0</v>
      </c>
      <c r="AW122" s="3"/>
      <c r="AX122" s="3"/>
      <c r="AY122" s="3"/>
      <c r="AZ122" s="3"/>
      <c r="BG122" s="4"/>
      <c r="BH122" s="1"/>
      <c r="BJ122" s="4"/>
      <c r="BP122" s="4"/>
      <c r="BQ122" s="4"/>
      <c r="BR122" s="1"/>
    </row>
    <row r="123" customFormat="false" ht="15" hidden="false" customHeight="true" outlineLevel="0" collapsed="false">
      <c r="A123" s="28" t="s">
        <v>43</v>
      </c>
      <c r="B123" s="23"/>
      <c r="C123" s="24" t="s">
        <v>9</v>
      </c>
      <c r="D123" s="26" t="n">
        <v>39</v>
      </c>
      <c r="E123" s="24" t="s">
        <v>10</v>
      </c>
      <c r="F123" s="25" t="n">
        <f aca="false">SUM(B123*D123)</f>
        <v>0</v>
      </c>
      <c r="H123" s="28" t="s">
        <v>40</v>
      </c>
      <c r="I123" s="23"/>
      <c r="J123" s="24" t="s">
        <v>9</v>
      </c>
      <c r="K123" s="26" t="n">
        <v>59</v>
      </c>
      <c r="L123" s="24" t="s">
        <v>10</v>
      </c>
      <c r="M123" s="25" t="n">
        <f aca="false">SUM(I123*K123)</f>
        <v>0</v>
      </c>
      <c r="O123" s="28" t="s">
        <v>56</v>
      </c>
      <c r="P123" s="23"/>
      <c r="Q123" s="24" t="s">
        <v>9</v>
      </c>
      <c r="R123" s="26" t="n">
        <v>103</v>
      </c>
      <c r="S123" s="24" t="s">
        <v>10</v>
      </c>
      <c r="T123" s="25" t="n">
        <f aca="false">SUM(P123*R123)</f>
        <v>0</v>
      </c>
      <c r="V123" s="29"/>
      <c r="W123" s="3"/>
      <c r="X123" s="3"/>
      <c r="Z123" s="3"/>
      <c r="AA123" s="3"/>
      <c r="AC123" s="28" t="s">
        <v>26</v>
      </c>
      <c r="AD123" s="23"/>
      <c r="AE123" s="24" t="s">
        <v>9</v>
      </c>
      <c r="AF123" s="26" t="n">
        <v>47</v>
      </c>
      <c r="AG123" s="24" t="s">
        <v>10</v>
      </c>
      <c r="AH123" s="25" t="n">
        <f aca="false">SUM(AD123*AF123)</f>
        <v>0</v>
      </c>
      <c r="AJ123" s="22" t="n">
        <v>2</v>
      </c>
      <c r="AK123" s="23"/>
      <c r="AL123" s="1" t="s">
        <v>9</v>
      </c>
      <c r="AM123" s="3" t="n">
        <v>19</v>
      </c>
      <c r="AN123" s="1" t="s">
        <v>10</v>
      </c>
      <c r="AO123" s="27" t="n">
        <f aca="false">SUM(AK123*AM123)</f>
        <v>0</v>
      </c>
      <c r="AU123" s="1"/>
      <c r="AW123" s="3"/>
      <c r="AX123" s="3"/>
      <c r="AY123" s="3"/>
      <c r="AZ123" s="3"/>
      <c r="BG123" s="4"/>
      <c r="BH123" s="1"/>
      <c r="BJ123" s="4"/>
      <c r="BP123" s="4"/>
      <c r="BQ123" s="4"/>
      <c r="BR123" s="1"/>
    </row>
    <row r="124" customFormat="false" ht="15" hidden="false" customHeight="true" outlineLevel="0" collapsed="false">
      <c r="A124" s="28" t="s">
        <v>45</v>
      </c>
      <c r="B124" s="23"/>
      <c r="C124" s="24" t="s">
        <v>9</v>
      </c>
      <c r="D124" s="26" t="n">
        <v>53</v>
      </c>
      <c r="E124" s="24" t="s">
        <v>10</v>
      </c>
      <c r="F124" s="25" t="n">
        <f aca="false">SUM(B124*D124)</f>
        <v>0</v>
      </c>
      <c r="H124" s="28" t="s">
        <v>43</v>
      </c>
      <c r="I124" s="23"/>
      <c r="J124" s="24" t="s">
        <v>9</v>
      </c>
      <c r="K124" s="26" t="n">
        <v>27</v>
      </c>
      <c r="L124" s="24" t="s">
        <v>10</v>
      </c>
      <c r="M124" s="25" t="n">
        <f aca="false">SUM(I124*K124)</f>
        <v>0</v>
      </c>
      <c r="O124" s="28" t="s">
        <v>58</v>
      </c>
      <c r="P124" s="23"/>
      <c r="Q124" s="24" t="s">
        <v>9</v>
      </c>
      <c r="R124" s="26" t="n">
        <v>86</v>
      </c>
      <c r="S124" s="24" t="s">
        <v>10</v>
      </c>
      <c r="T124" s="25" t="n">
        <f aca="false">SUM(P124*R124)</f>
        <v>0</v>
      </c>
      <c r="V124" s="20" t="s">
        <v>143</v>
      </c>
      <c r="W124" s="39"/>
      <c r="X124" s="40"/>
      <c r="Y124" s="41"/>
      <c r="Z124" s="40"/>
      <c r="AA124" s="42"/>
      <c r="AC124" s="28" t="s">
        <v>29</v>
      </c>
      <c r="AD124" s="23"/>
      <c r="AE124" s="24" t="s">
        <v>9</v>
      </c>
      <c r="AF124" s="26" t="n">
        <v>62</v>
      </c>
      <c r="AG124" s="24" t="s">
        <v>10</v>
      </c>
      <c r="AH124" s="25" t="n">
        <f aca="false">SUM(AD124*AF124)</f>
        <v>0</v>
      </c>
      <c r="AJ124" s="28" t="n">
        <v>3</v>
      </c>
      <c r="AK124" s="23"/>
      <c r="AL124" s="1" t="s">
        <v>9</v>
      </c>
      <c r="AM124" s="3" t="n">
        <v>22</v>
      </c>
      <c r="AN124" s="1" t="s">
        <v>10</v>
      </c>
      <c r="AO124" s="25" t="n">
        <f aca="false">SUM(AK124*AM124)</f>
        <v>0</v>
      </c>
      <c r="AQ124" s="1"/>
      <c r="AU124" s="3"/>
      <c r="AV124" s="3"/>
      <c r="AW124" s="3"/>
      <c r="AX124" s="3"/>
      <c r="AY124" s="3"/>
      <c r="AZ124" s="3"/>
      <c r="BG124" s="4"/>
      <c r="BH124" s="1"/>
      <c r="BJ124" s="4"/>
      <c r="BP124" s="4"/>
      <c r="BQ124" s="4"/>
      <c r="BR124" s="1"/>
    </row>
    <row r="125" customFormat="false" ht="15" hidden="false" customHeight="true" outlineLevel="0" collapsed="false">
      <c r="A125" s="28" t="s">
        <v>47</v>
      </c>
      <c r="B125" s="23"/>
      <c r="C125" s="24" t="s">
        <v>9</v>
      </c>
      <c r="D125" s="26" t="n">
        <v>53</v>
      </c>
      <c r="E125" s="24" t="s">
        <v>10</v>
      </c>
      <c r="F125" s="25" t="n">
        <f aca="false">SUM(B125*D125)</f>
        <v>0</v>
      </c>
      <c r="H125" s="28" t="s">
        <v>45</v>
      </c>
      <c r="I125" s="23"/>
      <c r="J125" s="24" t="s">
        <v>9</v>
      </c>
      <c r="K125" s="26" t="n">
        <v>46</v>
      </c>
      <c r="L125" s="24" t="s">
        <v>10</v>
      </c>
      <c r="M125" s="25" t="n">
        <f aca="false">SUM(I125*K125)</f>
        <v>0</v>
      </c>
      <c r="O125" s="28" t="s">
        <v>60</v>
      </c>
      <c r="P125" s="23"/>
      <c r="Q125" s="24" t="s">
        <v>9</v>
      </c>
      <c r="R125" s="26" t="n">
        <v>63</v>
      </c>
      <c r="S125" s="24" t="s">
        <v>10</v>
      </c>
      <c r="T125" s="25" t="n">
        <f aca="false">SUM(P125*R125)</f>
        <v>0</v>
      </c>
      <c r="V125" s="28" t="s">
        <v>27</v>
      </c>
      <c r="W125" s="23"/>
      <c r="X125" s="1" t="s">
        <v>9</v>
      </c>
      <c r="Y125" s="3" t="n">
        <v>50</v>
      </c>
      <c r="Z125" s="1" t="s">
        <v>10</v>
      </c>
      <c r="AA125" s="27" t="n">
        <f aca="false">SUM(W125*Y125)</f>
        <v>0</v>
      </c>
      <c r="AC125" s="28" t="s">
        <v>32</v>
      </c>
      <c r="AD125" s="23"/>
      <c r="AE125" s="24" t="s">
        <v>9</v>
      </c>
      <c r="AF125" s="26" t="n">
        <v>47</v>
      </c>
      <c r="AG125" s="24" t="s">
        <v>10</v>
      </c>
      <c r="AH125" s="25" t="n">
        <f aca="false">SUM(AD125*AF125)</f>
        <v>0</v>
      </c>
      <c r="AQ125" s="3"/>
      <c r="AU125" s="3"/>
      <c r="AV125" s="3"/>
      <c r="AW125" s="3"/>
      <c r="AX125" s="3"/>
      <c r="AY125" s="3"/>
      <c r="AZ125" s="3"/>
      <c r="BA125" s="1"/>
      <c r="BB125" s="2"/>
      <c r="BC125" s="1"/>
      <c r="BE125" s="1"/>
      <c r="BF125" s="4"/>
      <c r="BG125" s="4"/>
      <c r="BH125" s="1"/>
      <c r="BJ125" s="4"/>
      <c r="BP125" s="4"/>
      <c r="BQ125" s="4"/>
      <c r="BR125" s="1"/>
    </row>
    <row r="126" customFormat="false" ht="15" hidden="false" customHeight="true" outlineLevel="0" collapsed="false">
      <c r="A126" s="22"/>
      <c r="B126" s="3"/>
      <c r="D126" s="4"/>
      <c r="E126" s="3"/>
      <c r="F126" s="3"/>
      <c r="H126" s="22"/>
      <c r="O126" s="28" t="s">
        <v>63</v>
      </c>
      <c r="P126" s="23"/>
      <c r="Q126" s="24" t="s">
        <v>9</v>
      </c>
      <c r="R126" s="26" t="n">
        <v>55</v>
      </c>
      <c r="S126" s="24" t="s">
        <v>10</v>
      </c>
      <c r="T126" s="25" t="n">
        <f aca="false">SUM(P126*R126)</f>
        <v>0</v>
      </c>
      <c r="V126" s="28" t="s">
        <v>30</v>
      </c>
      <c r="W126" s="23"/>
      <c r="X126" s="1" t="s">
        <v>9</v>
      </c>
      <c r="Y126" s="3" t="n">
        <v>65</v>
      </c>
      <c r="Z126" s="1" t="s">
        <v>10</v>
      </c>
      <c r="AA126" s="27" t="n">
        <f aca="false">SUM(W126*Y126)</f>
        <v>0</v>
      </c>
      <c r="AC126" s="28" t="s">
        <v>35</v>
      </c>
      <c r="AD126" s="23"/>
      <c r="AE126" s="24" t="s">
        <v>9</v>
      </c>
      <c r="AF126" s="26" t="n">
        <v>62</v>
      </c>
      <c r="AG126" s="24" t="s">
        <v>10</v>
      </c>
      <c r="AH126" s="25" t="n">
        <f aca="false">SUM(AD126*AF126)</f>
        <v>0</v>
      </c>
      <c r="AQ126" s="3"/>
      <c r="AU126" s="3"/>
      <c r="AV126" s="3"/>
      <c r="AW126" s="3"/>
      <c r="AX126" s="3"/>
      <c r="AY126" s="3"/>
      <c r="AZ126" s="3"/>
      <c r="BG126" s="4"/>
      <c r="BH126" s="1"/>
      <c r="BJ126" s="4"/>
      <c r="BP126" s="4"/>
      <c r="BQ126" s="4"/>
      <c r="BR126" s="1"/>
    </row>
    <row r="127" customFormat="false" ht="15" hidden="false" customHeight="true" outlineLevel="0" collapsed="false">
      <c r="A127" s="20" t="s">
        <v>144</v>
      </c>
      <c r="B127" s="34"/>
      <c r="H127" s="46" t="s">
        <v>145</v>
      </c>
      <c r="I127" s="38"/>
      <c r="J127" s="3"/>
      <c r="L127" s="3"/>
      <c r="M127" s="2"/>
      <c r="N127" s="42"/>
      <c r="O127" s="28" t="s">
        <v>14</v>
      </c>
      <c r="P127" s="23"/>
      <c r="Q127" s="24" t="s">
        <v>9</v>
      </c>
      <c r="R127" s="26" t="n">
        <v>29</v>
      </c>
      <c r="S127" s="24" t="s">
        <v>10</v>
      </c>
      <c r="T127" s="25" t="n">
        <f aca="false">SUM(P127*R127)</f>
        <v>0</v>
      </c>
      <c r="V127" s="28" t="s">
        <v>33</v>
      </c>
      <c r="W127" s="23"/>
      <c r="X127" s="1" t="s">
        <v>9</v>
      </c>
      <c r="Y127" s="3" t="n">
        <v>48</v>
      </c>
      <c r="Z127" s="1" t="s">
        <v>10</v>
      </c>
      <c r="AA127" s="27" t="n">
        <f aca="false">SUM(W127*Y127)</f>
        <v>0</v>
      </c>
      <c r="AC127" s="28" t="s">
        <v>77</v>
      </c>
      <c r="AD127" s="23"/>
      <c r="AE127" s="24" t="s">
        <v>9</v>
      </c>
      <c r="AF127" s="26" t="n">
        <v>63</v>
      </c>
      <c r="AG127" s="24" t="s">
        <v>10</v>
      </c>
      <c r="AH127" s="25" t="n">
        <f aca="false">SUM(AD127*AF127)</f>
        <v>0</v>
      </c>
      <c r="AJ127" s="47" t="s">
        <v>146</v>
      </c>
      <c r="AK127" s="47"/>
      <c r="AL127" s="47"/>
      <c r="AM127" s="47"/>
      <c r="AN127" s="47"/>
      <c r="AO127" s="47"/>
      <c r="AQ127" s="3"/>
      <c r="AU127" s="3"/>
      <c r="AV127" s="3"/>
      <c r="AW127" s="3"/>
      <c r="AX127" s="3"/>
      <c r="AY127" s="3"/>
      <c r="AZ127" s="3"/>
      <c r="BG127" s="4"/>
      <c r="BH127" s="1"/>
      <c r="BJ127" s="4"/>
      <c r="BP127" s="4"/>
      <c r="BQ127" s="4"/>
      <c r="BR127" s="1"/>
    </row>
    <row r="128" customFormat="false" ht="15" hidden="false" customHeight="true" outlineLevel="0" collapsed="false">
      <c r="A128" s="22" t="n">
        <v>1</v>
      </c>
      <c r="B128" s="23"/>
      <c r="C128" s="24" t="s">
        <v>9</v>
      </c>
      <c r="D128" s="26" t="n">
        <v>50</v>
      </c>
      <c r="E128" s="24" t="s">
        <v>10</v>
      </c>
      <c r="F128" s="25" t="n">
        <f aca="false">SUM(B128*D128)</f>
        <v>0</v>
      </c>
      <c r="H128" s="28" t="n">
        <v>1</v>
      </c>
      <c r="I128" s="23"/>
      <c r="J128" s="24" t="s">
        <v>9</v>
      </c>
      <c r="K128" s="26" t="n">
        <v>30</v>
      </c>
      <c r="L128" s="24" t="s">
        <v>10</v>
      </c>
      <c r="M128" s="25" t="n">
        <f aca="false">SUM(I128*K128)</f>
        <v>0</v>
      </c>
      <c r="O128" s="28" t="s">
        <v>17</v>
      </c>
      <c r="P128" s="23"/>
      <c r="Q128" s="24" t="s">
        <v>9</v>
      </c>
      <c r="R128" s="26" t="n">
        <v>46</v>
      </c>
      <c r="S128" s="24" t="s">
        <v>10</v>
      </c>
      <c r="T128" s="25" t="n">
        <f aca="false">SUM(P128*R128)</f>
        <v>0</v>
      </c>
      <c r="V128" s="28" t="s">
        <v>36</v>
      </c>
      <c r="W128" s="23"/>
      <c r="X128" s="1" t="s">
        <v>9</v>
      </c>
      <c r="Y128" s="3" t="n">
        <v>63</v>
      </c>
      <c r="Z128" s="1" t="s">
        <v>10</v>
      </c>
      <c r="AA128" s="27" t="n">
        <f aca="false">SUM(W128*Y128)</f>
        <v>0</v>
      </c>
      <c r="AC128" s="28" t="s">
        <v>78</v>
      </c>
      <c r="AD128" s="23"/>
      <c r="AE128" s="24" t="s">
        <v>9</v>
      </c>
      <c r="AF128" s="26" t="n">
        <v>52</v>
      </c>
      <c r="AG128" s="24" t="s">
        <v>10</v>
      </c>
      <c r="AH128" s="25" t="n">
        <f aca="false">SUM(AD128*AF128)</f>
        <v>0</v>
      </c>
      <c r="AJ128" s="48" t="n">
        <f aca="false">SUM(B10:B135)+SUM(I10:I133)+SUM(P10:P135)+SUM(W10:W134)+SUM(AD11:AD133)+SUM(AK11:AK125)</f>
        <v>0</v>
      </c>
      <c r="AK128" s="48"/>
      <c r="AL128" s="48"/>
      <c r="AM128" s="48"/>
      <c r="AN128" s="48"/>
      <c r="AO128" s="48"/>
      <c r="AQ128" s="3"/>
      <c r="AR128" s="2"/>
      <c r="AS128" s="1"/>
      <c r="AT128" s="3"/>
      <c r="AU128" s="3"/>
      <c r="AV128" s="3"/>
      <c r="AW128" s="3"/>
      <c r="AX128" s="3"/>
      <c r="AY128" s="3"/>
      <c r="AZ128" s="3"/>
      <c r="BG128" s="4"/>
      <c r="BH128" s="1"/>
      <c r="BJ128" s="4"/>
      <c r="BP128" s="4"/>
      <c r="BQ128" s="4"/>
      <c r="BR128" s="1"/>
    </row>
    <row r="129" customFormat="false" ht="15" hidden="false" customHeight="true" outlineLevel="0" collapsed="false">
      <c r="A129" s="22" t="n">
        <v>2</v>
      </c>
      <c r="B129" s="23"/>
      <c r="C129" s="24" t="s">
        <v>9</v>
      </c>
      <c r="D129" s="26" t="n">
        <v>50</v>
      </c>
      <c r="E129" s="24" t="s">
        <v>10</v>
      </c>
      <c r="F129" s="25" t="n">
        <f aca="false">SUM(B129*D129)</f>
        <v>0</v>
      </c>
      <c r="H129" s="28" t="n">
        <v>2</v>
      </c>
      <c r="I129" s="23"/>
      <c r="J129" s="24" t="s">
        <v>9</v>
      </c>
      <c r="K129" s="26" t="n">
        <v>7</v>
      </c>
      <c r="L129" s="24" t="s">
        <v>10</v>
      </c>
      <c r="M129" s="25" t="n">
        <f aca="false">SUM(I129*K129)</f>
        <v>0</v>
      </c>
      <c r="O129" s="28" t="s">
        <v>21</v>
      </c>
      <c r="P129" s="23"/>
      <c r="Q129" s="24" t="s">
        <v>9</v>
      </c>
      <c r="R129" s="26" t="n">
        <v>24</v>
      </c>
      <c r="S129" s="24" t="s">
        <v>10</v>
      </c>
      <c r="T129" s="25" t="n">
        <f aca="false">SUM(P129*R129)</f>
        <v>0</v>
      </c>
      <c r="V129" s="28" t="s">
        <v>40</v>
      </c>
      <c r="W129" s="23"/>
      <c r="X129" s="1" t="s">
        <v>9</v>
      </c>
      <c r="Y129" s="3" t="n">
        <v>48</v>
      </c>
      <c r="Z129" s="1" t="s">
        <v>10</v>
      </c>
      <c r="AA129" s="27" t="n">
        <f aca="false">SUM(W129*Y129)</f>
        <v>0</v>
      </c>
      <c r="AC129" s="28" t="s">
        <v>80</v>
      </c>
      <c r="AD129" s="23"/>
      <c r="AE129" s="24" t="s">
        <v>9</v>
      </c>
      <c r="AF129" s="26" t="n">
        <v>63</v>
      </c>
      <c r="AG129" s="24" t="s">
        <v>10</v>
      </c>
      <c r="AH129" s="25" t="n">
        <f aca="false">SUM(AD129*AF129)</f>
        <v>0</v>
      </c>
      <c r="AJ129" s="48"/>
      <c r="AK129" s="48"/>
      <c r="AL129" s="48"/>
      <c r="AM129" s="48"/>
      <c r="AN129" s="48"/>
      <c r="AO129" s="48"/>
      <c r="AQ129" s="3"/>
      <c r="AR129" s="3"/>
      <c r="AT129" s="3"/>
      <c r="AU129" s="3"/>
      <c r="AV129" s="3"/>
      <c r="AW129" s="3"/>
      <c r="AX129" s="3"/>
      <c r="AY129" s="3"/>
      <c r="AZ129" s="3"/>
      <c r="BG129" s="4"/>
      <c r="BH129" s="1"/>
      <c r="BJ129" s="4"/>
      <c r="BP129" s="4"/>
      <c r="BQ129" s="4"/>
      <c r="BR129" s="1"/>
    </row>
    <row r="130" customFormat="false" ht="15" hidden="false" customHeight="true" outlineLevel="0" collapsed="false">
      <c r="A130" s="22" t="n">
        <v>3</v>
      </c>
      <c r="B130" s="23"/>
      <c r="C130" s="24" t="s">
        <v>9</v>
      </c>
      <c r="D130" s="26" t="n">
        <v>48</v>
      </c>
      <c r="E130" s="24" t="s">
        <v>10</v>
      </c>
      <c r="F130" s="25" t="n">
        <f aca="false">SUM(B130*D130)</f>
        <v>0</v>
      </c>
      <c r="H130" s="28" t="n">
        <v>3</v>
      </c>
      <c r="I130" s="23"/>
      <c r="J130" s="24" t="s">
        <v>9</v>
      </c>
      <c r="K130" s="26" t="n">
        <v>6</v>
      </c>
      <c r="L130" s="24" t="s">
        <v>10</v>
      </c>
      <c r="M130" s="25" t="n">
        <f aca="false">SUM(I130*K130)</f>
        <v>0</v>
      </c>
      <c r="O130" s="28" t="s">
        <v>16</v>
      </c>
      <c r="P130" s="23"/>
      <c r="Q130" s="24" t="s">
        <v>9</v>
      </c>
      <c r="R130" s="26" t="n">
        <v>63</v>
      </c>
      <c r="S130" s="24" t="s">
        <v>10</v>
      </c>
      <c r="T130" s="25" t="n">
        <f aca="false">SUM(P130*R130)</f>
        <v>0</v>
      </c>
      <c r="V130" s="28" t="s">
        <v>43</v>
      </c>
      <c r="W130" s="23"/>
      <c r="X130" s="1" t="s">
        <v>9</v>
      </c>
      <c r="Y130" s="3" t="n">
        <v>47</v>
      </c>
      <c r="Z130" s="1" t="s">
        <v>10</v>
      </c>
      <c r="AA130" s="27" t="n">
        <f aca="false">SUM(W130*Y130)</f>
        <v>0</v>
      </c>
      <c r="AC130" s="22"/>
      <c r="AJ130" s="48"/>
      <c r="AK130" s="48"/>
      <c r="AL130" s="48"/>
      <c r="AM130" s="48"/>
      <c r="AN130" s="48"/>
      <c r="AO130" s="48"/>
      <c r="AQ130" s="3"/>
      <c r="AR130" s="3"/>
      <c r="AT130" s="3"/>
      <c r="AU130" s="3"/>
      <c r="AV130" s="3"/>
      <c r="AW130" s="3"/>
      <c r="AX130" s="3"/>
      <c r="AY130" s="3"/>
      <c r="AZ130" s="3"/>
      <c r="BG130" s="4"/>
      <c r="BH130" s="1"/>
      <c r="BJ130" s="4"/>
      <c r="BP130" s="4"/>
      <c r="BQ130" s="4"/>
      <c r="BR130" s="1"/>
    </row>
    <row r="131" customFormat="false" ht="15" hidden="false" customHeight="true" outlineLevel="0" collapsed="false">
      <c r="A131" s="22" t="n">
        <v>4</v>
      </c>
      <c r="B131" s="23"/>
      <c r="C131" s="24" t="s">
        <v>9</v>
      </c>
      <c r="D131" s="26" t="n">
        <v>47</v>
      </c>
      <c r="E131" s="24" t="s">
        <v>10</v>
      </c>
      <c r="F131" s="25" t="n">
        <f aca="false">SUM(B131*D131)</f>
        <v>0</v>
      </c>
      <c r="H131" s="28" t="n">
        <v>4</v>
      </c>
      <c r="I131" s="23"/>
      <c r="J131" s="24" t="s">
        <v>9</v>
      </c>
      <c r="K131" s="26" t="n">
        <v>30</v>
      </c>
      <c r="L131" s="24" t="s">
        <v>10</v>
      </c>
      <c r="M131" s="25" t="n">
        <f aca="false">SUM(I131*K131)</f>
        <v>0</v>
      </c>
      <c r="O131" s="28" t="s">
        <v>19</v>
      </c>
      <c r="P131" s="23"/>
      <c r="Q131" s="24" t="s">
        <v>9</v>
      </c>
      <c r="R131" s="26" t="n">
        <v>49</v>
      </c>
      <c r="S131" s="24" t="s">
        <v>10</v>
      </c>
      <c r="T131" s="25" t="n">
        <f aca="false">SUM(P131*R131)</f>
        <v>0</v>
      </c>
      <c r="V131" s="28" t="s">
        <v>45</v>
      </c>
      <c r="W131" s="23"/>
      <c r="X131" s="1" t="s">
        <v>9</v>
      </c>
      <c r="Y131" s="3" t="n">
        <v>63</v>
      </c>
      <c r="Z131" s="1" t="s">
        <v>10</v>
      </c>
      <c r="AA131" s="27" t="n">
        <f aca="false">SUM(W131*Y131)</f>
        <v>0</v>
      </c>
      <c r="AC131" s="20" t="s">
        <v>147</v>
      </c>
      <c r="AD131" s="34"/>
      <c r="AJ131" s="49"/>
      <c r="AK131" s="49"/>
      <c r="AL131" s="49"/>
      <c r="AM131" s="49"/>
      <c r="AN131" s="49"/>
      <c r="AO131" s="49"/>
      <c r="AQ131" s="3"/>
      <c r="AR131" s="3"/>
      <c r="AT131" s="3"/>
      <c r="AU131" s="3"/>
      <c r="AV131" s="3"/>
      <c r="AW131" s="3"/>
      <c r="AX131" s="3"/>
      <c r="AY131" s="3"/>
      <c r="AZ131" s="3"/>
      <c r="BG131" s="4"/>
      <c r="BH131" s="1"/>
      <c r="BJ131" s="4"/>
      <c r="BP131" s="4"/>
      <c r="BQ131" s="4"/>
      <c r="BR131" s="1"/>
    </row>
    <row r="132" customFormat="false" ht="15" hidden="false" customHeight="true" outlineLevel="0" collapsed="false">
      <c r="A132" s="22" t="n">
        <v>5</v>
      </c>
      <c r="B132" s="23"/>
      <c r="C132" s="24" t="s">
        <v>9</v>
      </c>
      <c r="D132" s="26" t="n">
        <v>46</v>
      </c>
      <c r="E132" s="24" t="s">
        <v>10</v>
      </c>
      <c r="F132" s="25" t="n">
        <f aca="false">SUM(B132*D132)</f>
        <v>0</v>
      </c>
      <c r="H132" s="28" t="n">
        <v>5</v>
      </c>
      <c r="I132" s="23"/>
      <c r="J132" s="24" t="s">
        <v>9</v>
      </c>
      <c r="K132" s="26" t="n">
        <v>7</v>
      </c>
      <c r="L132" s="24" t="s">
        <v>10</v>
      </c>
      <c r="M132" s="25" t="n">
        <f aca="false">SUM(I132*K132)</f>
        <v>0</v>
      </c>
      <c r="O132" s="28" t="s">
        <v>23</v>
      </c>
      <c r="P132" s="23"/>
      <c r="Q132" s="24" t="s">
        <v>9</v>
      </c>
      <c r="R132" s="26" t="n">
        <v>36</v>
      </c>
      <c r="S132" s="24" t="s">
        <v>10</v>
      </c>
      <c r="T132" s="25" t="n">
        <f aca="false">SUM(P132*R132)</f>
        <v>0</v>
      </c>
      <c r="V132" s="28" t="s">
        <v>47</v>
      </c>
      <c r="W132" s="23"/>
      <c r="X132" s="24" t="s">
        <v>9</v>
      </c>
      <c r="Y132" s="26" t="n">
        <v>43</v>
      </c>
      <c r="Z132" s="24" t="s">
        <v>10</v>
      </c>
      <c r="AA132" s="27" t="n">
        <f aca="false">SUM(W132*Y132)</f>
        <v>0</v>
      </c>
      <c r="AC132" s="28" t="n">
        <v>1</v>
      </c>
      <c r="AD132" s="23"/>
      <c r="AE132" s="1" t="s">
        <v>9</v>
      </c>
      <c r="AF132" s="3" t="n">
        <v>62</v>
      </c>
      <c r="AG132" s="1" t="s">
        <v>10</v>
      </c>
      <c r="AH132" s="27" t="n">
        <f aca="false">SUM(AD132*AF132)</f>
        <v>0</v>
      </c>
      <c r="AJ132" s="47" t="s">
        <v>148</v>
      </c>
      <c r="AK132" s="47"/>
      <c r="AL132" s="47"/>
      <c r="AM132" s="47"/>
      <c r="AN132" s="47"/>
      <c r="AO132" s="47"/>
      <c r="AQ132" s="3"/>
      <c r="AR132" s="3"/>
      <c r="AT132" s="3"/>
      <c r="AU132" s="3"/>
      <c r="AV132" s="3"/>
      <c r="AW132" s="3"/>
      <c r="AX132" s="3"/>
      <c r="AY132" s="3"/>
      <c r="AZ132" s="3"/>
      <c r="BG132" s="4"/>
      <c r="BH132" s="1"/>
      <c r="BJ132" s="4"/>
      <c r="BP132" s="4"/>
      <c r="BQ132" s="4"/>
      <c r="BR132" s="1"/>
    </row>
    <row r="133" customFormat="false" ht="15" hidden="false" customHeight="true" outlineLevel="0" collapsed="false">
      <c r="A133" s="22" t="n">
        <v>6</v>
      </c>
      <c r="B133" s="23"/>
      <c r="C133" s="24" t="s">
        <v>9</v>
      </c>
      <c r="D133" s="26" t="n">
        <v>47</v>
      </c>
      <c r="E133" s="24" t="s">
        <v>10</v>
      </c>
      <c r="F133" s="25" t="n">
        <f aca="false">SUM(B133*D133)</f>
        <v>0</v>
      </c>
      <c r="H133" s="28" t="n">
        <v>6</v>
      </c>
      <c r="I133" s="23"/>
      <c r="J133" s="24" t="s">
        <v>9</v>
      </c>
      <c r="K133" s="26" t="n">
        <v>6</v>
      </c>
      <c r="L133" s="24" t="s">
        <v>10</v>
      </c>
      <c r="M133" s="25" t="n">
        <f aca="false">SUM(I133*K133)</f>
        <v>0</v>
      </c>
      <c r="O133" s="22"/>
      <c r="V133" s="28" t="s">
        <v>49</v>
      </c>
      <c r="W133" s="23"/>
      <c r="X133" s="24" t="s">
        <v>9</v>
      </c>
      <c r="Y133" s="26" t="n">
        <v>54</v>
      </c>
      <c r="Z133" s="24" t="s">
        <v>10</v>
      </c>
      <c r="AA133" s="27" t="n">
        <f aca="false">SUM(W133*Y133)</f>
        <v>0</v>
      </c>
      <c r="AC133" s="28" t="n">
        <v>2</v>
      </c>
      <c r="AD133" s="23"/>
      <c r="AE133" s="1" t="s">
        <v>9</v>
      </c>
      <c r="AF133" s="3" t="n">
        <v>61</v>
      </c>
      <c r="AG133" s="1" t="s">
        <v>10</v>
      </c>
      <c r="AH133" s="27" t="n">
        <f aca="false">SUM(AD133*AF133)</f>
        <v>0</v>
      </c>
      <c r="AJ133" s="48" t="n">
        <f aca="false">SUM(F10:F135)+SUM(M10:M133)+SUM(T10:T135)+SUM(AA10:AA134)+SUM(AH11:AH133)+SUM(AO11:AO124)</f>
        <v>0</v>
      </c>
      <c r="AK133" s="48"/>
      <c r="AL133" s="48"/>
      <c r="AM133" s="48"/>
      <c r="AN133" s="48"/>
      <c r="AO133" s="48"/>
      <c r="AQ133" s="3"/>
      <c r="AR133" s="3"/>
      <c r="AT133" s="3"/>
      <c r="AU133" s="3"/>
      <c r="AV133" s="3"/>
      <c r="AW133" s="3"/>
      <c r="AX133" s="3"/>
      <c r="AY133" s="3"/>
      <c r="AZ133" s="3"/>
      <c r="BG133" s="4"/>
      <c r="BH133" s="1"/>
      <c r="BJ133" s="4"/>
      <c r="BP133" s="4"/>
      <c r="BQ133" s="4"/>
      <c r="BR133" s="1"/>
    </row>
    <row r="134" customFormat="false" ht="15" hidden="false" customHeight="true" outlineLevel="0" collapsed="false">
      <c r="A134" s="22" t="n">
        <v>7</v>
      </c>
      <c r="B134" s="23"/>
      <c r="C134" s="24" t="s">
        <v>9</v>
      </c>
      <c r="D134" s="26" t="n">
        <v>42</v>
      </c>
      <c r="E134" s="24" t="s">
        <v>10</v>
      </c>
      <c r="F134" s="25" t="n">
        <f aca="false">SUM(B134*D134)</f>
        <v>0</v>
      </c>
      <c r="G134" s="3"/>
      <c r="H134" s="22"/>
      <c r="O134" s="20" t="s">
        <v>149</v>
      </c>
      <c r="S134" s="24"/>
      <c r="T134" s="2"/>
      <c r="V134" s="28" t="s">
        <v>52</v>
      </c>
      <c r="W134" s="23"/>
      <c r="X134" s="24" t="s">
        <v>9</v>
      </c>
      <c r="Y134" s="26" t="n">
        <v>67</v>
      </c>
      <c r="Z134" s="24" t="s">
        <v>10</v>
      </c>
      <c r="AA134" s="27" t="n">
        <f aca="false">SUM(W134*Y134)</f>
        <v>0</v>
      </c>
      <c r="AC134" s="50"/>
      <c r="AD134" s="1"/>
      <c r="AE134" s="3"/>
      <c r="AF134" s="1"/>
      <c r="AG134" s="4"/>
      <c r="AJ134" s="48"/>
      <c r="AK134" s="48"/>
      <c r="AL134" s="48"/>
      <c r="AM134" s="48"/>
      <c r="AN134" s="48"/>
      <c r="AO134" s="48"/>
      <c r="AQ134" s="3"/>
      <c r="AR134" s="3"/>
      <c r="AT134" s="3"/>
      <c r="AU134" s="3"/>
      <c r="AV134" s="3"/>
      <c r="AW134" s="3"/>
      <c r="AX134" s="3"/>
      <c r="AY134" s="3"/>
      <c r="AZ134" s="3"/>
      <c r="BG134" s="4"/>
      <c r="BH134" s="1"/>
      <c r="BJ134" s="4"/>
      <c r="BP134" s="4"/>
      <c r="BQ134" s="4"/>
      <c r="BR134" s="1"/>
    </row>
    <row r="135" customFormat="false" ht="15" hidden="false" customHeight="true" outlineLevel="0" collapsed="false">
      <c r="A135" s="22" t="n">
        <v>8</v>
      </c>
      <c r="B135" s="23"/>
      <c r="C135" s="24" t="s">
        <v>9</v>
      </c>
      <c r="D135" s="26" t="n">
        <v>46</v>
      </c>
      <c r="E135" s="24" t="s">
        <v>10</v>
      </c>
      <c r="F135" s="25" t="n">
        <f aca="false">SUM(B135*D135)</f>
        <v>0</v>
      </c>
      <c r="H135" s="29"/>
      <c r="I135" s="3"/>
      <c r="J135" s="3"/>
      <c r="L135" s="3"/>
      <c r="M135" s="3"/>
      <c r="O135" s="28" t="s">
        <v>27</v>
      </c>
      <c r="P135" s="23"/>
      <c r="Q135" s="24" t="s">
        <v>9</v>
      </c>
      <c r="R135" s="26" t="n">
        <v>24</v>
      </c>
      <c r="S135" s="24" t="s">
        <v>10</v>
      </c>
      <c r="T135" s="25" t="n">
        <f aca="false">SUM(P135*R135)</f>
        <v>0</v>
      </c>
      <c r="V135" s="22"/>
      <c r="AJ135" s="48"/>
      <c r="AK135" s="48"/>
      <c r="AL135" s="48"/>
      <c r="AM135" s="48"/>
      <c r="AN135" s="48"/>
      <c r="AO135" s="48"/>
      <c r="AQ135" s="3"/>
      <c r="AR135" s="3"/>
      <c r="AT135" s="3"/>
      <c r="AU135" s="3"/>
      <c r="AV135" s="3"/>
      <c r="AW135" s="3"/>
      <c r="AX135" s="3"/>
      <c r="AY135" s="3"/>
      <c r="AZ135" s="3"/>
      <c r="BG135" s="4"/>
      <c r="BH135" s="1"/>
      <c r="BJ135" s="4"/>
      <c r="BP135" s="4"/>
      <c r="BQ135" s="4"/>
      <c r="BR135" s="1"/>
    </row>
    <row r="136" customFormat="false" ht="15" hidden="false" customHeight="true" outlineLevel="0" collapsed="false">
      <c r="A136" s="22"/>
      <c r="H136" s="3"/>
      <c r="I136" s="3"/>
      <c r="J136" s="3"/>
      <c r="L136" s="3"/>
      <c r="M136" s="3"/>
      <c r="AJ136" s="48"/>
      <c r="AK136" s="48"/>
      <c r="AL136" s="48"/>
      <c r="AM136" s="48"/>
      <c r="AN136" s="48"/>
      <c r="AO136" s="48"/>
      <c r="AQ136" s="3"/>
      <c r="AR136" s="3"/>
      <c r="AT136" s="3"/>
      <c r="AU136" s="3"/>
      <c r="AV136" s="3"/>
      <c r="AW136" s="3"/>
      <c r="AX136" s="3"/>
      <c r="AY136" s="3"/>
      <c r="AZ136" s="3"/>
      <c r="BG136" s="4"/>
      <c r="BH136" s="1"/>
      <c r="BJ136" s="4"/>
      <c r="BP136" s="4"/>
      <c r="BQ136" s="4"/>
      <c r="BR136" s="1"/>
    </row>
    <row r="137" customFormat="false" ht="15" hidden="false" customHeight="true" outlineLevel="0" collapsed="false">
      <c r="J137" s="3"/>
      <c r="U137" s="3"/>
      <c r="Y137" s="37"/>
      <c r="AB137" s="3"/>
      <c r="AM137" s="4"/>
      <c r="AN137" s="4"/>
      <c r="AO137" s="1"/>
      <c r="AQ137" s="3"/>
      <c r="AR137" s="3"/>
      <c r="AT137" s="3"/>
      <c r="AU137" s="3"/>
      <c r="AV137" s="3"/>
      <c r="AW137" s="3"/>
      <c r="AX137" s="3"/>
      <c r="AY137" s="3"/>
      <c r="AZ137" s="3"/>
      <c r="BG137" s="4"/>
      <c r="BH137" s="1"/>
      <c r="BJ137" s="4"/>
      <c r="BP137" s="4"/>
      <c r="BQ137" s="4"/>
      <c r="BR137" s="1"/>
    </row>
    <row r="138" customFormat="false" ht="15" hidden="false" customHeight="true" outlineLevel="0" collapsed="false">
      <c r="A138" s="51" t="s">
        <v>150</v>
      </c>
      <c r="B138" s="52"/>
      <c r="F138" s="53"/>
      <c r="G138" s="53"/>
      <c r="I138" s="52"/>
      <c r="M138" s="53"/>
      <c r="N138" s="53"/>
      <c r="P138" s="52"/>
      <c r="T138" s="53"/>
      <c r="U138" s="3"/>
      <c r="W138" s="52"/>
      <c r="AA138" s="53"/>
      <c r="AB138" s="53"/>
      <c r="AD138" s="52"/>
      <c r="AH138" s="53"/>
      <c r="AI138" s="53"/>
      <c r="AJ138" s="11" t="s">
        <v>151</v>
      </c>
      <c r="AK138" s="11"/>
      <c r="AL138" s="11"/>
      <c r="AM138" s="11"/>
      <c r="AN138" s="11"/>
      <c r="AO138" s="11"/>
      <c r="AP138" s="53"/>
      <c r="AQ138" s="3"/>
      <c r="AR138" s="3"/>
      <c r="AT138" s="3"/>
      <c r="AU138" s="3"/>
      <c r="AV138" s="3"/>
      <c r="AW138" s="3"/>
      <c r="AX138" s="3"/>
      <c r="AY138" s="3"/>
      <c r="AZ138" s="3"/>
      <c r="BB138" s="3"/>
      <c r="BC138" s="3"/>
      <c r="BJ138" s="53"/>
      <c r="BM138" s="53"/>
      <c r="BN138" s="1"/>
      <c r="BO138" s="53"/>
      <c r="BP138" s="53"/>
      <c r="BQ138" s="53"/>
      <c r="BR138" s="1"/>
    </row>
    <row r="139" customFormat="false" ht="15" hidden="false" customHeight="true" outlineLevel="0" collapsed="false">
      <c r="A139" s="54" t="s">
        <v>152</v>
      </c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J139" s="11" t="s">
        <v>153</v>
      </c>
      <c r="AK139" s="11"/>
      <c r="AL139" s="11"/>
      <c r="AM139" s="11"/>
      <c r="AN139" s="11"/>
      <c r="AO139" s="11"/>
      <c r="AQ139" s="3"/>
      <c r="AR139" s="3"/>
      <c r="AT139" s="3"/>
      <c r="AU139" s="1"/>
      <c r="AV139" s="3"/>
      <c r="AW139" s="3"/>
      <c r="AX139" s="3"/>
      <c r="AY139" s="3"/>
      <c r="AZ139" s="3"/>
      <c r="BB139" s="3"/>
      <c r="BC139" s="3"/>
      <c r="BJ139" s="42"/>
    </row>
    <row r="140" customFormat="false" ht="12" hidden="false" customHeight="true" outlineLevel="0" collapsed="false">
      <c r="N140" s="1"/>
      <c r="AQ140" s="1"/>
      <c r="AR140" s="3"/>
      <c r="AT140" s="3"/>
      <c r="AU140" s="3"/>
      <c r="AV140" s="3"/>
      <c r="AW140" s="3"/>
      <c r="AX140" s="3"/>
      <c r="AY140" s="3"/>
      <c r="AZ140" s="3"/>
      <c r="BB140" s="3"/>
      <c r="BC140" s="3"/>
      <c r="BJ140" s="4"/>
    </row>
    <row r="141" customFormat="false" ht="15" hidden="false" customHeight="true" outlineLevel="0" collapsed="false">
      <c r="N141" s="1"/>
      <c r="AP141" s="2"/>
      <c r="AQ141" s="11"/>
      <c r="AR141" s="3"/>
      <c r="AT141" s="3"/>
      <c r="AU141" s="3"/>
      <c r="AV141" s="3"/>
      <c r="AW141" s="3"/>
      <c r="AX141" s="3"/>
      <c r="AY141" s="3"/>
      <c r="AZ141" s="3"/>
      <c r="BB141" s="3"/>
      <c r="BC141" s="3"/>
      <c r="BD141" s="1"/>
      <c r="BJ141" s="4"/>
      <c r="BM141" s="4"/>
      <c r="BN141" s="1"/>
      <c r="BO141" s="4"/>
      <c r="BP141" s="4"/>
      <c r="BQ141" s="4"/>
      <c r="BR141" s="1"/>
    </row>
    <row r="142" customFormat="false" ht="15" hidden="false" customHeight="true" outlineLevel="0" collapsed="false">
      <c r="AP142" s="11"/>
      <c r="AQ142" s="11"/>
      <c r="AR142" s="3"/>
      <c r="AT142" s="3"/>
      <c r="AU142" s="3"/>
      <c r="AV142" s="3"/>
      <c r="AW142" s="3"/>
      <c r="AX142" s="3"/>
      <c r="AY142" s="3"/>
      <c r="AZ142" s="3"/>
      <c r="BB142" s="3"/>
      <c r="BC142" s="3"/>
      <c r="BJ142" s="4"/>
      <c r="BM142" s="4"/>
      <c r="BN142" s="1"/>
      <c r="BO142" s="4"/>
      <c r="BP142" s="4"/>
      <c r="BQ142" s="4"/>
      <c r="BR142" s="1"/>
    </row>
    <row r="143" customFormat="false" ht="15" hidden="false" customHeight="true" outlineLevel="0" collapsed="false">
      <c r="AP143" s="11"/>
      <c r="AQ143" s="3"/>
      <c r="AR143" s="3"/>
      <c r="AT143" s="3"/>
      <c r="AU143" s="3"/>
      <c r="AV143" s="3"/>
      <c r="AW143" s="3"/>
      <c r="AX143" s="3"/>
      <c r="AY143" s="3"/>
      <c r="AZ143" s="3"/>
      <c r="BB143" s="3"/>
      <c r="BC143" s="3"/>
      <c r="BJ143" s="4"/>
      <c r="BM143" s="4"/>
      <c r="BN143" s="1"/>
      <c r="BO143" s="4"/>
      <c r="BP143" s="4"/>
      <c r="BQ143" s="4"/>
      <c r="BR143" s="1"/>
    </row>
    <row r="144" customFormat="false" ht="15" hidden="false" customHeight="true" outlineLevel="0" collapsed="false">
      <c r="AP144" s="3"/>
      <c r="AQ144" s="3"/>
      <c r="AR144" s="3"/>
      <c r="AS144" s="4"/>
      <c r="AT144" s="3"/>
      <c r="AU144" s="3"/>
      <c r="AV144" s="3"/>
      <c r="AW144" s="3"/>
      <c r="AX144" s="3"/>
      <c r="AY144" s="3"/>
      <c r="AZ144" s="3"/>
      <c r="BB144" s="3"/>
      <c r="BC144" s="3"/>
      <c r="BJ144" s="4"/>
      <c r="BM144" s="4"/>
      <c r="BN144" s="1"/>
      <c r="BO144" s="4"/>
      <c r="BP144" s="4"/>
      <c r="BQ144" s="4"/>
      <c r="BR144" s="1"/>
    </row>
    <row r="145" customFormat="false" ht="6.75" hidden="false" customHeight="true" outlineLevel="0" collapsed="false">
      <c r="AP145" s="3"/>
      <c r="AQ145" s="3"/>
      <c r="AR145" s="11"/>
      <c r="AS145" s="11"/>
      <c r="AT145" s="3"/>
      <c r="AU145" s="3"/>
      <c r="AV145" s="3"/>
      <c r="AW145" s="3"/>
      <c r="AX145" s="3"/>
      <c r="AY145" s="3"/>
      <c r="AZ145" s="3"/>
      <c r="BB145" s="3"/>
      <c r="BC145" s="3"/>
      <c r="BJ145" s="4"/>
      <c r="BM145" s="4"/>
      <c r="BN145" s="1"/>
      <c r="BO145" s="4"/>
      <c r="BP145" s="4"/>
      <c r="BQ145" s="4"/>
      <c r="BR145" s="1"/>
    </row>
    <row r="146" customFormat="false" ht="12.75" hidden="false" customHeight="true" outlineLevel="0" collapsed="false">
      <c r="AP146" s="3"/>
      <c r="AQ146" s="3"/>
      <c r="AR146" s="11"/>
      <c r="AS146" s="11"/>
      <c r="AT146" s="3"/>
      <c r="AU146" s="3"/>
      <c r="AV146" s="3"/>
      <c r="AW146" s="3"/>
      <c r="AX146" s="3"/>
      <c r="AY146" s="3"/>
      <c r="AZ146" s="3"/>
      <c r="BB146" s="3"/>
      <c r="BC146" s="3"/>
      <c r="BN146" s="1"/>
      <c r="BO146" s="4"/>
      <c r="BP146" s="4"/>
      <c r="BQ146" s="4"/>
      <c r="BR146" s="1"/>
    </row>
    <row r="147" customFormat="false" ht="12" hidden="false" customHeight="false" outlineLevel="0" collapsed="false">
      <c r="O147" s="4"/>
      <c r="AP147" s="3"/>
      <c r="AQ147" s="3"/>
      <c r="AR147" s="3"/>
      <c r="AT147" s="3"/>
      <c r="AX147" s="3"/>
      <c r="AY147" s="3"/>
      <c r="AZ147" s="3"/>
      <c r="BB147" s="3"/>
      <c r="BC147" s="3"/>
    </row>
    <row r="148" customFormat="false" ht="12" hidden="false" customHeight="false" outlineLevel="0" collapsed="false">
      <c r="O148" s="4"/>
      <c r="AR148" s="3"/>
      <c r="AT148" s="3"/>
      <c r="AX148" s="3"/>
      <c r="AY148" s="3"/>
      <c r="AZ148" s="3"/>
      <c r="BB148" s="3"/>
      <c r="BC148" s="3"/>
    </row>
    <row r="149" customFormat="false" ht="12" hidden="false" customHeight="true" outlineLevel="0" collapsed="false">
      <c r="O149" s="4"/>
      <c r="AR149" s="3"/>
      <c r="AT149" s="3"/>
      <c r="AX149" s="3"/>
      <c r="AY149" s="3"/>
      <c r="AZ149" s="3"/>
      <c r="BC149" s="2"/>
    </row>
    <row r="150" customFormat="false" ht="12" hidden="false" customHeight="true" outlineLevel="0" collapsed="false">
      <c r="O150" s="2"/>
      <c r="P150" s="1"/>
      <c r="Q150" s="3"/>
      <c r="R150" s="1"/>
      <c r="S150" s="4"/>
      <c r="V150" s="2"/>
      <c r="W150" s="1"/>
      <c r="X150" s="3"/>
      <c r="Y150" s="1"/>
      <c r="Z150" s="3"/>
      <c r="AA150" s="1"/>
      <c r="AR150" s="3"/>
      <c r="AT150" s="3"/>
    </row>
    <row r="151" customFormat="false" ht="12" hidden="false" customHeight="true" outlineLevel="0" collapsed="false">
      <c r="O151" s="2"/>
      <c r="P151" s="1"/>
      <c r="Q151" s="3"/>
      <c r="R151" s="1"/>
      <c r="S151" s="4"/>
      <c r="V151" s="2"/>
      <c r="W151" s="1"/>
      <c r="X151" s="3"/>
      <c r="Y151" s="1"/>
      <c r="AR151" s="3"/>
      <c r="AT151" s="3"/>
    </row>
    <row r="152" customFormat="false" ht="12" hidden="false" customHeight="true" outlineLevel="0" collapsed="false">
      <c r="U152" s="1"/>
      <c r="AD152" s="3"/>
      <c r="AE152" s="2"/>
    </row>
    <row r="153" customFormat="false" ht="12" hidden="false" customHeight="true" outlineLevel="0" collapsed="false">
      <c r="U153" s="1"/>
    </row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>
      <c r="H157" s="4"/>
      <c r="AX157" s="3"/>
      <c r="AY157" s="3"/>
      <c r="AZ157" s="3"/>
      <c r="BB157" s="3"/>
      <c r="BC157" s="3"/>
    </row>
    <row r="158" customFormat="false" ht="12" hidden="false" customHeight="false" outlineLevel="0" collapsed="false">
      <c r="H158" s="4"/>
      <c r="AX158" s="3"/>
      <c r="AY158" s="3"/>
      <c r="AZ158" s="3"/>
      <c r="BB158" s="3"/>
      <c r="BC158" s="3"/>
    </row>
    <row r="159" customFormat="false" ht="12" hidden="false" customHeight="false" outlineLevel="0" collapsed="false">
      <c r="H159" s="4"/>
      <c r="AX159" s="3"/>
      <c r="AY159" s="3"/>
      <c r="AZ159" s="3"/>
      <c r="BB159" s="3"/>
      <c r="BC159" s="3"/>
    </row>
    <row r="160" customFormat="false" ht="12" hidden="false" customHeight="false" outlineLevel="0" collapsed="false">
      <c r="A160" s="4"/>
      <c r="B160" s="3"/>
      <c r="D160" s="4"/>
      <c r="E160" s="4"/>
      <c r="F160" s="1"/>
      <c r="G160" s="2"/>
      <c r="H160" s="4"/>
      <c r="AX160" s="3"/>
      <c r="AY160" s="3"/>
      <c r="AZ160" s="3"/>
      <c r="BB160" s="3"/>
      <c r="BC160" s="3"/>
    </row>
    <row r="161" customFormat="false" ht="12" hidden="false" customHeight="false" outlineLevel="0" collapsed="false">
      <c r="A161" s="4"/>
      <c r="B161" s="3"/>
      <c r="D161" s="4"/>
      <c r="E161" s="4"/>
      <c r="F161" s="1"/>
      <c r="G161" s="2"/>
      <c r="H161" s="4"/>
      <c r="AX161" s="3"/>
      <c r="AY161" s="3"/>
      <c r="AZ161" s="3"/>
      <c r="BB161" s="3"/>
      <c r="BC161" s="3"/>
    </row>
    <row r="162" customFormat="false" ht="12" hidden="false" customHeight="false" outlineLevel="0" collapsed="false">
      <c r="A162" s="4"/>
      <c r="B162" s="3"/>
      <c r="D162" s="4"/>
      <c r="E162" s="4"/>
      <c r="F162" s="1"/>
      <c r="G162" s="2"/>
      <c r="H162" s="4"/>
      <c r="AX162" s="3"/>
      <c r="AY162" s="3"/>
      <c r="AZ162" s="3"/>
      <c r="BB162" s="3"/>
      <c r="BC162" s="3"/>
    </row>
    <row r="163" customFormat="false" ht="12" hidden="false" customHeight="false" outlineLevel="0" collapsed="false">
      <c r="A163" s="4"/>
      <c r="B163" s="3"/>
      <c r="D163" s="4"/>
      <c r="E163" s="4"/>
      <c r="F163" s="1"/>
      <c r="G163" s="2"/>
      <c r="H163" s="4"/>
      <c r="AX163" s="3"/>
      <c r="AY163" s="3"/>
      <c r="AZ163" s="3"/>
      <c r="BB163" s="3"/>
      <c r="BC163" s="3"/>
    </row>
    <row r="164" customFormat="false" ht="12" hidden="false" customHeight="false" outlineLevel="0" collapsed="false">
      <c r="A164" s="4"/>
      <c r="B164" s="3"/>
      <c r="D164" s="4"/>
      <c r="E164" s="4"/>
      <c r="F164" s="1"/>
      <c r="G164" s="2"/>
      <c r="H164" s="4"/>
      <c r="AX164" s="3"/>
      <c r="AY164" s="3"/>
      <c r="AZ164" s="3"/>
      <c r="BB164" s="3"/>
      <c r="BC164" s="3"/>
    </row>
    <row r="165" customFormat="false" ht="12" hidden="false" customHeight="false" outlineLevel="0" collapsed="false">
      <c r="A165" s="4"/>
      <c r="B165" s="3"/>
      <c r="D165" s="4"/>
      <c r="E165" s="4"/>
      <c r="F165" s="1"/>
      <c r="G165" s="2"/>
      <c r="H165" s="4"/>
      <c r="V165" s="2"/>
      <c r="W165" s="1"/>
      <c r="X165" s="3"/>
      <c r="Y165" s="1"/>
      <c r="Z165" s="4"/>
      <c r="AB165" s="1"/>
      <c r="AX165" s="3"/>
      <c r="AY165" s="3"/>
      <c r="AZ165" s="3"/>
      <c r="BB165" s="3"/>
      <c r="BC165" s="3"/>
    </row>
    <row r="166" customFormat="false" ht="12" hidden="false" customHeight="false" outlineLevel="0" collapsed="false">
      <c r="A166" s="4"/>
      <c r="B166" s="3"/>
      <c r="D166" s="4"/>
      <c r="E166" s="4"/>
      <c r="F166" s="1"/>
      <c r="G166" s="2"/>
      <c r="H166" s="4"/>
      <c r="V166" s="2"/>
      <c r="W166" s="1"/>
      <c r="X166" s="3"/>
      <c r="Y166" s="1"/>
      <c r="Z166" s="4"/>
      <c r="AB166" s="1"/>
      <c r="AX166" s="3"/>
      <c r="AY166" s="3"/>
      <c r="AZ166" s="3"/>
      <c r="BB166" s="3"/>
      <c r="BC166" s="3"/>
    </row>
    <row r="167" customFormat="false" ht="12" hidden="false" customHeight="false" outlineLevel="0" collapsed="false">
      <c r="A167" s="4"/>
      <c r="B167" s="3"/>
      <c r="D167" s="4"/>
      <c r="E167" s="4"/>
      <c r="F167" s="1"/>
      <c r="G167" s="2"/>
      <c r="H167" s="4"/>
      <c r="R167" s="4"/>
      <c r="S167" s="4"/>
      <c r="T167" s="1"/>
      <c r="U167" s="1"/>
      <c r="V167" s="4"/>
      <c r="Z167" s="4"/>
      <c r="AB167" s="1"/>
      <c r="AX167" s="3"/>
      <c r="AY167" s="3"/>
      <c r="AZ167" s="3"/>
      <c r="BB167" s="3"/>
      <c r="BC167" s="3"/>
    </row>
    <row r="168" customFormat="false" ht="12" hidden="false" customHeight="false" outlineLevel="0" collapsed="false">
      <c r="A168" s="4"/>
      <c r="B168" s="3"/>
      <c r="D168" s="4"/>
      <c r="E168" s="4"/>
      <c r="F168" s="1"/>
      <c r="G168" s="2"/>
      <c r="H168" s="4"/>
      <c r="R168" s="4"/>
      <c r="S168" s="4"/>
      <c r="T168" s="1"/>
      <c r="U168" s="1"/>
      <c r="V168" s="4"/>
      <c r="Z168" s="4"/>
      <c r="AB168" s="1"/>
      <c r="AX168" s="3"/>
      <c r="AY168" s="3"/>
      <c r="AZ168" s="3"/>
      <c r="BB168" s="3"/>
      <c r="BC168" s="3"/>
    </row>
    <row r="169" customFormat="false" ht="12" hidden="false" customHeight="false" outlineLevel="0" collapsed="false">
      <c r="A169" s="4"/>
      <c r="B169" s="3"/>
      <c r="D169" s="4"/>
      <c r="E169" s="4"/>
      <c r="F169" s="1"/>
      <c r="G169" s="2"/>
      <c r="H169" s="4"/>
      <c r="R169" s="4"/>
      <c r="S169" s="4"/>
      <c r="T169" s="1"/>
      <c r="U169" s="2"/>
      <c r="V169" s="4"/>
      <c r="Z169" s="4"/>
      <c r="AB169" s="1"/>
      <c r="AX169" s="3"/>
      <c r="AY169" s="3"/>
      <c r="AZ169" s="3"/>
      <c r="BB169" s="3"/>
      <c r="BC169" s="3"/>
    </row>
    <row r="170" customFormat="false" ht="12" hidden="false" customHeight="false" outlineLevel="0" collapsed="false">
      <c r="A170" s="4"/>
      <c r="B170" s="3"/>
      <c r="D170" s="4"/>
      <c r="E170" s="4"/>
      <c r="F170" s="1"/>
      <c r="G170" s="2"/>
      <c r="H170" s="4"/>
      <c r="R170" s="4"/>
      <c r="S170" s="4"/>
      <c r="T170" s="1"/>
      <c r="U170" s="2"/>
      <c r="V170" s="4"/>
      <c r="Z170" s="4"/>
      <c r="AB170" s="1"/>
      <c r="AX170" s="3"/>
      <c r="AY170" s="3"/>
      <c r="AZ170" s="3"/>
      <c r="BB170" s="3"/>
      <c r="BC170" s="3"/>
    </row>
    <row r="171" customFormat="false" ht="12" hidden="false" customHeight="false" outlineLevel="0" collapsed="false">
      <c r="A171" s="4"/>
      <c r="B171" s="3"/>
      <c r="D171" s="4"/>
      <c r="E171" s="4"/>
      <c r="F171" s="1"/>
      <c r="G171" s="2"/>
      <c r="H171" s="4"/>
      <c r="R171" s="4"/>
      <c r="S171" s="4"/>
      <c r="T171" s="1"/>
      <c r="U171" s="2"/>
      <c r="V171" s="4"/>
      <c r="Z171" s="4"/>
      <c r="AB171" s="1"/>
      <c r="AX171" s="3"/>
      <c r="AY171" s="3"/>
      <c r="AZ171" s="3"/>
      <c r="BB171" s="3"/>
      <c r="BC171" s="3"/>
    </row>
    <row r="172" customFormat="false" ht="12" hidden="false" customHeight="false" outlineLevel="0" collapsed="false">
      <c r="A172" s="4"/>
      <c r="B172" s="3"/>
      <c r="D172" s="4"/>
      <c r="E172" s="4"/>
      <c r="F172" s="1"/>
      <c r="G172" s="2"/>
      <c r="H172" s="4"/>
      <c r="R172" s="4"/>
      <c r="S172" s="4"/>
      <c r="T172" s="1"/>
      <c r="U172" s="2"/>
      <c r="V172" s="4"/>
      <c r="Z172" s="4"/>
      <c r="AB172" s="1"/>
      <c r="AX172" s="3"/>
      <c r="AY172" s="3"/>
      <c r="AZ172" s="3"/>
      <c r="BB172" s="3"/>
      <c r="BC172" s="3"/>
    </row>
    <row r="173" customFormat="false" ht="12" hidden="false" customHeight="false" outlineLevel="0" collapsed="false">
      <c r="A173" s="4"/>
      <c r="B173" s="3"/>
      <c r="D173" s="4"/>
      <c r="E173" s="4"/>
      <c r="F173" s="1"/>
      <c r="G173" s="2"/>
      <c r="H173" s="4"/>
      <c r="R173" s="4"/>
      <c r="S173" s="4"/>
      <c r="T173" s="1"/>
      <c r="U173" s="2"/>
      <c r="V173" s="4"/>
      <c r="Z173" s="4"/>
      <c r="AB173" s="1"/>
      <c r="AX173" s="3"/>
      <c r="AY173" s="3"/>
      <c r="AZ173" s="3"/>
      <c r="BB173" s="3"/>
      <c r="BC173" s="3"/>
    </row>
    <row r="174" customFormat="false" ht="12" hidden="false" customHeight="false" outlineLevel="0" collapsed="false">
      <c r="A174" s="4"/>
      <c r="B174" s="3"/>
      <c r="D174" s="4"/>
      <c r="E174" s="4"/>
      <c r="F174" s="1"/>
      <c r="G174" s="2"/>
      <c r="H174" s="4"/>
      <c r="R174" s="4"/>
      <c r="S174" s="4"/>
      <c r="T174" s="1"/>
      <c r="U174" s="2"/>
      <c r="V174" s="4"/>
      <c r="Z174" s="4"/>
      <c r="AB174" s="1"/>
      <c r="AX174" s="3"/>
      <c r="AY174" s="3"/>
      <c r="AZ174" s="3"/>
      <c r="BB174" s="3"/>
      <c r="BC174" s="3"/>
    </row>
    <row r="175" customFormat="false" ht="12" hidden="false" customHeight="false" outlineLevel="0" collapsed="false">
      <c r="A175" s="4"/>
      <c r="B175" s="3"/>
      <c r="D175" s="4"/>
      <c r="E175" s="4"/>
      <c r="F175" s="1"/>
      <c r="G175" s="2"/>
      <c r="H175" s="4"/>
      <c r="R175" s="4"/>
      <c r="S175" s="4"/>
      <c r="T175" s="1"/>
      <c r="U175" s="2"/>
      <c r="V175" s="4"/>
      <c r="Z175" s="4"/>
      <c r="AB175" s="1"/>
      <c r="AX175" s="3"/>
      <c r="AY175" s="3"/>
      <c r="AZ175" s="3"/>
      <c r="BB175" s="3"/>
      <c r="BC175" s="3"/>
    </row>
    <row r="176" customFormat="false" ht="12" hidden="false" customHeight="false" outlineLevel="0" collapsed="false">
      <c r="A176" s="4"/>
      <c r="B176" s="3"/>
      <c r="D176" s="4"/>
      <c r="E176" s="4"/>
      <c r="F176" s="1"/>
      <c r="G176" s="2"/>
      <c r="H176" s="4"/>
      <c r="R176" s="4"/>
      <c r="S176" s="4"/>
      <c r="T176" s="1"/>
      <c r="U176" s="2"/>
      <c r="V176" s="4"/>
      <c r="Z176" s="4"/>
      <c r="AB176" s="1"/>
      <c r="AX176" s="3"/>
      <c r="AY176" s="3"/>
      <c r="AZ176" s="3"/>
      <c r="BB176" s="3"/>
      <c r="BC176" s="3"/>
    </row>
    <row r="177" customFormat="false" ht="12" hidden="false" customHeight="false" outlineLevel="0" collapsed="false">
      <c r="A177" s="4"/>
      <c r="B177" s="3"/>
      <c r="D177" s="4"/>
      <c r="E177" s="4"/>
      <c r="F177" s="1"/>
      <c r="G177" s="2"/>
      <c r="H177" s="4"/>
      <c r="R177" s="4"/>
      <c r="S177" s="4"/>
      <c r="T177" s="1"/>
      <c r="U177" s="2"/>
      <c r="V177" s="4"/>
      <c r="Z177" s="4"/>
      <c r="AB177" s="1"/>
      <c r="AX177" s="3"/>
      <c r="AY177" s="3"/>
      <c r="AZ177" s="3"/>
      <c r="BB177" s="3"/>
      <c r="BC177" s="3"/>
    </row>
    <row r="178" customFormat="false" ht="12" hidden="false" customHeight="false" outlineLevel="0" collapsed="false">
      <c r="A178" s="4"/>
      <c r="B178" s="3"/>
      <c r="D178" s="4"/>
      <c r="E178" s="4"/>
      <c r="F178" s="1"/>
      <c r="G178" s="2"/>
      <c r="H178" s="4"/>
      <c r="R178" s="4"/>
      <c r="S178" s="4"/>
      <c r="T178" s="1"/>
      <c r="U178" s="2"/>
      <c r="V178" s="4"/>
      <c r="Z178" s="4"/>
      <c r="AB178" s="1"/>
      <c r="AX178" s="3"/>
      <c r="AY178" s="3"/>
      <c r="AZ178" s="3"/>
      <c r="BB178" s="3"/>
      <c r="BC178" s="3"/>
    </row>
    <row r="179" customFormat="false" ht="12" hidden="false" customHeight="false" outlineLevel="0" collapsed="false">
      <c r="A179" s="4"/>
      <c r="B179" s="3"/>
      <c r="D179" s="4"/>
      <c r="E179" s="4"/>
      <c r="F179" s="1"/>
      <c r="G179" s="2"/>
      <c r="H179" s="4"/>
      <c r="R179" s="4"/>
      <c r="S179" s="4"/>
      <c r="T179" s="1"/>
      <c r="U179" s="2"/>
      <c r="V179" s="4"/>
      <c r="Z179" s="4"/>
      <c r="AB179" s="1"/>
      <c r="AX179" s="3"/>
      <c r="AY179" s="3"/>
      <c r="AZ179" s="3"/>
      <c r="BB179" s="3"/>
      <c r="BC179" s="3"/>
    </row>
    <row r="180" customFormat="false" ht="12" hidden="false" customHeight="false" outlineLevel="0" collapsed="false">
      <c r="A180" s="4"/>
      <c r="B180" s="3"/>
      <c r="D180" s="4"/>
      <c r="E180" s="4"/>
      <c r="F180" s="1"/>
      <c r="G180" s="2"/>
      <c r="R180" s="4"/>
      <c r="S180" s="4"/>
      <c r="T180" s="1"/>
      <c r="U180" s="2"/>
      <c r="V180" s="4"/>
      <c r="Z180" s="4"/>
      <c r="AB180" s="1"/>
      <c r="AC180" s="2"/>
      <c r="AD180" s="1"/>
      <c r="AE180" s="3"/>
      <c r="AF180" s="1"/>
      <c r="AX180" s="3"/>
      <c r="AY180" s="3"/>
      <c r="AZ180" s="3"/>
      <c r="BB180" s="3"/>
      <c r="BC180" s="3"/>
    </row>
    <row r="181" customFormat="false" ht="12" hidden="false" customHeight="false" outlineLevel="0" collapsed="false">
      <c r="A181" s="4"/>
      <c r="B181" s="3"/>
      <c r="D181" s="4"/>
      <c r="E181" s="4"/>
      <c r="F181" s="1"/>
      <c r="G181" s="2"/>
      <c r="R181" s="4"/>
      <c r="S181" s="4"/>
      <c r="T181" s="1"/>
      <c r="U181" s="2"/>
      <c r="Z181" s="4"/>
      <c r="AB181" s="1"/>
      <c r="AC181" s="2"/>
      <c r="AD181" s="1"/>
      <c r="AE181" s="3"/>
      <c r="AF181" s="1"/>
      <c r="AX181" s="3"/>
      <c r="AY181" s="3"/>
      <c r="AZ181" s="3"/>
      <c r="BB181" s="3"/>
      <c r="BC181" s="3"/>
    </row>
    <row r="182" customFormat="false" ht="12" hidden="false" customHeight="false" outlineLevel="0" collapsed="false">
      <c r="A182" s="4"/>
      <c r="B182" s="3"/>
      <c r="D182" s="4"/>
      <c r="E182" s="4"/>
      <c r="F182" s="1"/>
      <c r="G182" s="2"/>
      <c r="R182" s="4"/>
      <c r="S182" s="4"/>
      <c r="T182" s="1"/>
      <c r="U182" s="2"/>
      <c r="Z182" s="4"/>
      <c r="AB182" s="1"/>
      <c r="AC182" s="2"/>
      <c r="AD182" s="4"/>
      <c r="AE182" s="2"/>
      <c r="AF182" s="1"/>
      <c r="AG182" s="3"/>
      <c r="AX182" s="3"/>
      <c r="AY182" s="3"/>
      <c r="AZ182" s="3"/>
      <c r="BB182" s="3"/>
      <c r="BC182" s="3"/>
    </row>
    <row r="183" customFormat="false" ht="12" hidden="false" customHeight="false" outlineLevel="0" collapsed="false">
      <c r="A183" s="4"/>
      <c r="B183" s="3"/>
      <c r="D183" s="4"/>
      <c r="E183" s="4"/>
      <c r="F183" s="1"/>
      <c r="G183" s="2"/>
      <c r="R183" s="4"/>
      <c r="S183" s="4"/>
      <c r="T183" s="1"/>
      <c r="U183" s="2"/>
      <c r="Z183" s="4"/>
      <c r="AB183" s="1"/>
      <c r="AC183" s="2"/>
      <c r="AD183" s="4"/>
      <c r="AE183" s="2"/>
      <c r="AF183" s="1"/>
      <c r="AG183" s="3"/>
      <c r="AX183" s="3"/>
      <c r="AY183" s="3"/>
      <c r="AZ183" s="3"/>
      <c r="BB183" s="3"/>
      <c r="BC183" s="3"/>
    </row>
    <row r="184" customFormat="false" ht="12" hidden="false" customHeight="false" outlineLevel="0" collapsed="false">
      <c r="A184" s="4"/>
      <c r="B184" s="3"/>
      <c r="D184" s="4"/>
      <c r="E184" s="4"/>
      <c r="F184" s="1"/>
      <c r="G184" s="2"/>
      <c r="R184" s="4"/>
      <c r="S184" s="4"/>
      <c r="T184" s="1"/>
      <c r="U184" s="2"/>
      <c r="Z184" s="4"/>
      <c r="AB184" s="1"/>
      <c r="AC184" s="2"/>
      <c r="AD184" s="4"/>
      <c r="AE184" s="2"/>
      <c r="AF184" s="1"/>
      <c r="AG184" s="3"/>
      <c r="AX184" s="3"/>
      <c r="AY184" s="3"/>
      <c r="AZ184" s="3"/>
      <c r="BB184" s="3"/>
      <c r="BC184" s="3"/>
    </row>
    <row r="185" customFormat="false" ht="12" hidden="false" customHeight="false" outlineLevel="0" collapsed="false">
      <c r="A185" s="4"/>
      <c r="B185" s="3"/>
      <c r="D185" s="4"/>
      <c r="E185" s="4"/>
      <c r="F185" s="1"/>
      <c r="G185" s="2"/>
      <c r="R185" s="4"/>
      <c r="S185" s="4"/>
      <c r="T185" s="1"/>
      <c r="U185" s="2"/>
      <c r="Z185" s="4"/>
      <c r="AB185" s="1"/>
      <c r="AC185" s="2"/>
      <c r="AD185" s="4"/>
      <c r="AE185" s="2"/>
      <c r="AF185" s="1"/>
      <c r="AG185" s="3"/>
      <c r="AX185" s="3"/>
      <c r="AY185" s="3"/>
      <c r="AZ185" s="3"/>
      <c r="BB185" s="3"/>
      <c r="BC185" s="3"/>
    </row>
    <row r="186" customFormat="false" ht="12" hidden="false" customHeight="false" outlineLevel="0" collapsed="false">
      <c r="A186" s="4"/>
      <c r="B186" s="3"/>
      <c r="D186" s="4"/>
      <c r="E186" s="4"/>
      <c r="F186" s="1"/>
      <c r="G186" s="2"/>
      <c r="R186" s="4"/>
      <c r="S186" s="4"/>
      <c r="T186" s="1"/>
      <c r="U186" s="2"/>
      <c r="Z186" s="4"/>
      <c r="AB186" s="1"/>
      <c r="AC186" s="2"/>
      <c r="AD186" s="4"/>
      <c r="AE186" s="2"/>
      <c r="AF186" s="1"/>
      <c r="AG186" s="3"/>
      <c r="AX186" s="3"/>
      <c r="AY186" s="3"/>
      <c r="AZ186" s="3"/>
      <c r="BB186" s="3"/>
      <c r="BC186" s="3"/>
    </row>
    <row r="187" customFormat="false" ht="12" hidden="false" customHeight="false" outlineLevel="0" collapsed="false">
      <c r="A187" s="4"/>
      <c r="B187" s="3"/>
      <c r="D187" s="4"/>
      <c r="E187" s="4"/>
      <c r="F187" s="1"/>
      <c r="G187" s="2"/>
      <c r="H187" s="4"/>
      <c r="I187" s="1"/>
      <c r="J187" s="2"/>
      <c r="K187" s="1"/>
      <c r="L187" s="3"/>
      <c r="M187" s="1"/>
      <c r="O187" s="4"/>
      <c r="P187" s="1"/>
      <c r="Q187" s="2"/>
      <c r="R187" s="4"/>
      <c r="S187" s="4"/>
      <c r="T187" s="1"/>
      <c r="U187" s="2"/>
      <c r="Z187" s="4"/>
      <c r="AB187" s="1"/>
      <c r="AC187" s="2"/>
      <c r="AD187" s="4"/>
      <c r="AE187" s="2"/>
      <c r="AF187" s="1"/>
      <c r="AG187" s="3"/>
      <c r="AX187" s="3"/>
      <c r="AY187" s="3"/>
      <c r="AZ187" s="3"/>
      <c r="BB187" s="3"/>
      <c r="BC187" s="3"/>
    </row>
    <row r="188" customFormat="false" ht="12" hidden="false" customHeight="false" outlineLevel="0" collapsed="false">
      <c r="A188" s="4"/>
      <c r="B188" s="1"/>
      <c r="C188" s="2"/>
      <c r="D188" s="1"/>
      <c r="E188" s="3"/>
      <c r="F188" s="1"/>
      <c r="H188" s="4"/>
      <c r="I188" s="1"/>
      <c r="J188" s="2"/>
      <c r="K188" s="1"/>
      <c r="L188" s="3"/>
      <c r="M188" s="1"/>
      <c r="O188" s="4"/>
      <c r="P188" s="1"/>
      <c r="Q188" s="2"/>
      <c r="R188" s="1"/>
      <c r="S188" s="3"/>
      <c r="T188" s="1"/>
      <c r="U188" s="2"/>
      <c r="V188" s="4"/>
      <c r="W188" s="1"/>
      <c r="X188" s="2"/>
      <c r="Y188" s="1"/>
      <c r="AA188" s="3"/>
      <c r="AB188" s="1"/>
      <c r="AC188" s="2"/>
      <c r="AD188" s="4"/>
      <c r="AE188" s="2"/>
      <c r="AF188" s="1"/>
      <c r="AG188" s="3"/>
      <c r="AX188" s="3"/>
      <c r="AY188" s="3"/>
      <c r="AZ188" s="3"/>
      <c r="BB188" s="3"/>
      <c r="BC188" s="3"/>
    </row>
    <row r="189" customFormat="false" ht="12" hidden="false" customHeight="false" outlineLevel="0" collapsed="false">
      <c r="A189" s="4"/>
      <c r="B189" s="1"/>
      <c r="C189" s="2"/>
      <c r="D189" s="1"/>
      <c r="E189" s="3"/>
      <c r="F189" s="1"/>
      <c r="R189" s="1"/>
      <c r="S189" s="3"/>
      <c r="T189" s="1"/>
      <c r="U189" s="2"/>
      <c r="V189" s="4"/>
      <c r="W189" s="1"/>
      <c r="X189" s="2"/>
      <c r="Y189" s="1"/>
      <c r="AA189" s="3"/>
      <c r="AB189" s="1"/>
      <c r="AC189" s="2"/>
      <c r="AD189" s="4"/>
      <c r="AE189" s="2"/>
      <c r="AF189" s="1"/>
      <c r="AG189" s="3"/>
      <c r="AX189" s="3"/>
      <c r="AY189" s="3"/>
      <c r="AZ189" s="3"/>
      <c r="BB189" s="3"/>
      <c r="BC189" s="3"/>
    </row>
    <row r="190" customFormat="false" ht="12" hidden="false" customHeight="false" outlineLevel="0" collapsed="false">
      <c r="R190" s="4"/>
      <c r="S190" s="4"/>
      <c r="T190" s="1"/>
      <c r="V190" s="4"/>
      <c r="Z190" s="4"/>
      <c r="AB190" s="1"/>
      <c r="AC190" s="2"/>
      <c r="AD190" s="4"/>
      <c r="AE190" s="2"/>
      <c r="AF190" s="1"/>
      <c r="AG190" s="3"/>
      <c r="AX190" s="3"/>
      <c r="AY190" s="3"/>
      <c r="AZ190" s="3"/>
      <c r="BB190" s="3"/>
      <c r="BC190" s="3"/>
    </row>
    <row r="191" customFormat="false" ht="12" hidden="false" customHeight="false" outlineLevel="0" collapsed="false">
      <c r="R191" s="4"/>
      <c r="S191" s="4"/>
      <c r="T191" s="1"/>
      <c r="V191" s="4"/>
      <c r="Z191" s="4"/>
      <c r="AB191" s="1"/>
      <c r="AC191" s="2"/>
      <c r="AD191" s="4"/>
      <c r="AE191" s="2"/>
      <c r="AF191" s="1"/>
      <c r="AG191" s="3"/>
      <c r="AX191" s="3"/>
      <c r="AY191" s="3"/>
      <c r="AZ191" s="3"/>
      <c r="BB191" s="3"/>
      <c r="BC191" s="3"/>
    </row>
    <row r="192" customFormat="false" ht="12" hidden="false" customHeight="false" outlineLevel="0" collapsed="false">
      <c r="R192" s="4"/>
      <c r="S192" s="4"/>
      <c r="T192" s="1"/>
      <c r="U192" s="2"/>
      <c r="V192" s="4"/>
      <c r="Z192" s="4"/>
      <c r="AB192" s="1"/>
      <c r="AC192" s="2"/>
      <c r="AD192" s="4"/>
      <c r="AE192" s="2"/>
      <c r="AF192" s="1"/>
      <c r="AG192" s="3"/>
      <c r="AX192" s="3"/>
      <c r="AY192" s="3"/>
      <c r="AZ192" s="3"/>
      <c r="BB192" s="3"/>
      <c r="BC192" s="3"/>
    </row>
    <row r="193" customFormat="false" ht="12" hidden="false" customHeight="false" outlineLevel="0" collapsed="false">
      <c r="R193" s="4"/>
      <c r="S193" s="4"/>
      <c r="T193" s="1"/>
      <c r="U193" s="2"/>
      <c r="V193" s="4"/>
      <c r="Z193" s="4"/>
      <c r="AB193" s="1"/>
      <c r="AC193" s="2"/>
      <c r="AD193" s="4"/>
      <c r="AE193" s="2"/>
      <c r="AF193" s="1"/>
      <c r="AG193" s="3"/>
      <c r="AX193" s="3"/>
      <c r="AY193" s="3"/>
      <c r="AZ193" s="3"/>
      <c r="BB193" s="3"/>
      <c r="BC193" s="3"/>
    </row>
    <row r="194" customFormat="false" ht="12" hidden="false" customHeight="false" outlineLevel="0" collapsed="false">
      <c r="R194" s="4"/>
      <c r="S194" s="4"/>
      <c r="T194" s="1"/>
      <c r="U194" s="2"/>
      <c r="V194" s="4"/>
      <c r="Z194" s="4"/>
      <c r="AB194" s="1"/>
      <c r="AC194" s="2"/>
      <c r="AD194" s="4"/>
      <c r="AE194" s="2"/>
      <c r="AF194" s="1"/>
      <c r="AG194" s="3"/>
      <c r="AX194" s="3"/>
      <c r="AY194" s="3"/>
      <c r="AZ194" s="3"/>
      <c r="BB194" s="3"/>
      <c r="BC194" s="3"/>
    </row>
    <row r="195" customFormat="false" ht="12" hidden="false" customHeight="false" outlineLevel="0" collapsed="false">
      <c r="R195" s="4"/>
      <c r="S195" s="4"/>
      <c r="T195" s="1"/>
      <c r="U195" s="2"/>
      <c r="V195" s="4"/>
      <c r="Z195" s="4"/>
      <c r="AB195" s="1"/>
      <c r="AC195" s="2"/>
      <c r="AD195" s="4"/>
      <c r="AE195" s="2"/>
      <c r="AF195" s="1"/>
      <c r="AG195" s="3"/>
      <c r="AX195" s="3"/>
      <c r="AY195" s="3"/>
      <c r="AZ195" s="3"/>
      <c r="BB195" s="3"/>
      <c r="BC195" s="3"/>
    </row>
    <row r="196" customFormat="false" ht="12" hidden="false" customHeight="false" outlineLevel="0" collapsed="false">
      <c r="R196" s="4"/>
      <c r="S196" s="4"/>
      <c r="T196" s="1"/>
      <c r="U196" s="2"/>
      <c r="V196" s="4"/>
      <c r="Z196" s="4"/>
      <c r="AB196" s="1"/>
      <c r="AC196" s="2"/>
      <c r="AD196" s="1"/>
      <c r="AE196" s="2"/>
      <c r="AF196" s="1"/>
      <c r="AG196" s="3"/>
      <c r="AX196" s="3"/>
      <c r="AY196" s="3"/>
      <c r="AZ196" s="3"/>
      <c r="BB196" s="3"/>
      <c r="BC196" s="3"/>
    </row>
    <row r="197" customFormat="false" ht="12" hidden="false" customHeight="false" outlineLevel="0" collapsed="false">
      <c r="R197" s="4"/>
      <c r="S197" s="4"/>
      <c r="T197" s="1"/>
      <c r="U197" s="2"/>
      <c r="V197" s="4"/>
      <c r="Z197" s="4"/>
      <c r="AB197" s="1"/>
      <c r="AC197" s="2"/>
      <c r="AD197" s="1"/>
      <c r="AE197" s="2"/>
      <c r="AF197" s="1"/>
      <c r="AG197" s="3"/>
      <c r="AX197" s="3"/>
      <c r="AY197" s="3"/>
      <c r="AZ197" s="3"/>
      <c r="BB197" s="3"/>
      <c r="BC197" s="3"/>
    </row>
    <row r="198" customFormat="false" ht="12" hidden="false" customHeight="false" outlineLevel="0" collapsed="false">
      <c r="U198" s="2"/>
      <c r="AC198" s="2"/>
      <c r="AD198" s="1"/>
      <c r="AE198" s="2"/>
      <c r="AF198" s="1"/>
      <c r="AG198" s="3"/>
      <c r="AX198" s="3"/>
      <c r="AY198" s="3"/>
      <c r="AZ198" s="3"/>
      <c r="BB198" s="3"/>
      <c r="BC198" s="3"/>
    </row>
    <row r="199" customFormat="false" ht="12" hidden="false" customHeight="false" outlineLevel="0" collapsed="false">
      <c r="U199" s="2"/>
      <c r="AC199" s="2"/>
      <c r="AD199" s="1"/>
      <c r="AE199" s="2"/>
      <c r="AF199" s="1"/>
      <c r="AG199" s="3"/>
      <c r="AX199" s="3"/>
      <c r="AY199" s="3"/>
      <c r="AZ199" s="3"/>
      <c r="BB199" s="3"/>
      <c r="BC199" s="3"/>
    </row>
    <row r="200" customFormat="false" ht="12" hidden="false" customHeight="false" outlineLevel="0" collapsed="false">
      <c r="AC200" s="2"/>
      <c r="AD200" s="1"/>
      <c r="AE200" s="2"/>
      <c r="AF200" s="1"/>
      <c r="AG200" s="3"/>
      <c r="AX200" s="3"/>
      <c r="AY200" s="3"/>
      <c r="AZ200" s="3"/>
      <c r="BB200" s="3"/>
      <c r="BC200" s="3"/>
    </row>
    <row r="201" customFormat="false" ht="12" hidden="false" customHeight="false" outlineLevel="0" collapsed="false">
      <c r="AC201" s="2"/>
      <c r="AD201" s="1"/>
      <c r="AE201" s="2"/>
      <c r="AF201" s="1"/>
      <c r="AG201" s="3"/>
      <c r="AX201" s="3"/>
      <c r="AY201" s="3"/>
      <c r="AZ201" s="3"/>
      <c r="BB201" s="3"/>
      <c r="BC201" s="3"/>
    </row>
    <row r="202" customFormat="false" ht="12" hidden="false" customHeight="false" outlineLevel="0" collapsed="false">
      <c r="AC202" s="2"/>
      <c r="AD202" s="1"/>
      <c r="AE202" s="2"/>
      <c r="AF202" s="1"/>
      <c r="AG202" s="3"/>
      <c r="AX202" s="3"/>
      <c r="AY202" s="3"/>
      <c r="AZ202" s="3"/>
      <c r="BB202" s="3"/>
      <c r="BC202" s="3"/>
    </row>
    <row r="203" customFormat="false" ht="12" hidden="false" customHeight="false" outlineLevel="0" collapsed="false">
      <c r="AC203" s="4"/>
      <c r="AD203" s="4"/>
      <c r="AF203" s="2"/>
      <c r="AH203" s="1"/>
      <c r="AX203" s="3"/>
      <c r="AY203" s="3"/>
      <c r="AZ203" s="3"/>
      <c r="BB203" s="3"/>
      <c r="BC203" s="3"/>
    </row>
    <row r="204" customFormat="false" ht="12" hidden="false" customHeight="false" outlineLevel="0" collapsed="false">
      <c r="AC204" s="4"/>
      <c r="AD204" s="4"/>
      <c r="AF204" s="2"/>
      <c r="AH204" s="1"/>
      <c r="AX204" s="3"/>
      <c r="AY204" s="3"/>
      <c r="AZ204" s="3"/>
      <c r="BB204" s="3"/>
      <c r="BC204" s="3"/>
    </row>
    <row r="205" customFormat="false" ht="12" hidden="false" customHeight="false" outlineLevel="0" collapsed="false">
      <c r="AC205" s="2"/>
      <c r="AD205" s="4"/>
      <c r="AE205" s="2"/>
      <c r="AF205" s="1"/>
      <c r="AG205" s="3"/>
      <c r="AX205" s="3"/>
      <c r="AY205" s="3"/>
      <c r="AZ205" s="3"/>
      <c r="BB205" s="3"/>
      <c r="BC205" s="3"/>
    </row>
    <row r="206" customFormat="false" ht="12" hidden="false" customHeight="false" outlineLevel="0" collapsed="false">
      <c r="AC206" s="2"/>
      <c r="AD206" s="4"/>
      <c r="AE206" s="2"/>
      <c r="AF206" s="1"/>
      <c r="AG206" s="3"/>
      <c r="AX206" s="3"/>
      <c r="AY206" s="3"/>
      <c r="AZ206" s="3"/>
      <c r="BB206" s="3"/>
      <c r="BC206" s="3"/>
    </row>
    <row r="207" customFormat="false" ht="12" hidden="false" customHeight="false" outlineLevel="0" collapsed="false">
      <c r="AC207" s="2"/>
      <c r="AD207" s="4"/>
      <c r="AE207" s="2"/>
      <c r="AF207" s="1"/>
      <c r="AG207" s="3"/>
      <c r="AX207" s="3"/>
      <c r="AY207" s="3"/>
      <c r="AZ207" s="3"/>
      <c r="BB207" s="3"/>
      <c r="BC207" s="3"/>
    </row>
    <row r="208" customFormat="false" ht="12" hidden="false" customHeight="false" outlineLevel="0" collapsed="false">
      <c r="AC208" s="2"/>
      <c r="AD208" s="4"/>
      <c r="AE208" s="2"/>
      <c r="AF208" s="1"/>
      <c r="AG208" s="3"/>
      <c r="AX208" s="3"/>
      <c r="AY208" s="3"/>
      <c r="AZ208" s="3"/>
      <c r="BB208" s="3"/>
      <c r="BC208" s="3"/>
    </row>
    <row r="209" customFormat="false" ht="12" hidden="false" customHeight="false" outlineLevel="0" collapsed="false">
      <c r="AC209" s="2"/>
      <c r="AD209" s="4"/>
      <c r="AE209" s="2"/>
      <c r="AF209" s="1"/>
      <c r="AG209" s="3"/>
      <c r="AX209" s="3"/>
      <c r="AY209" s="3"/>
      <c r="AZ209" s="3"/>
      <c r="BB209" s="3"/>
      <c r="BC209" s="3"/>
    </row>
    <row r="210" customFormat="false" ht="12" hidden="false" customHeight="false" outlineLevel="0" collapsed="false">
      <c r="AC210" s="2"/>
      <c r="AD210" s="4"/>
      <c r="AE210" s="2"/>
      <c r="AF210" s="1"/>
      <c r="AG210" s="3"/>
      <c r="AX210" s="3"/>
      <c r="AY210" s="3"/>
      <c r="AZ210" s="3"/>
      <c r="BB210" s="3"/>
      <c r="BC210" s="3"/>
    </row>
    <row r="211" customFormat="false" ht="12" hidden="false" customHeight="false" outlineLevel="0" collapsed="false">
      <c r="AC211" s="2"/>
      <c r="AD211" s="4"/>
      <c r="AE211" s="2"/>
      <c r="AF211" s="1"/>
      <c r="AG211" s="3"/>
      <c r="AX211" s="3"/>
      <c r="AY211" s="3"/>
      <c r="AZ211" s="3"/>
      <c r="BB211" s="3"/>
      <c r="BC211" s="3"/>
    </row>
    <row r="212" customFormat="false" ht="12" hidden="false" customHeight="false" outlineLevel="0" collapsed="false">
      <c r="AC212" s="2"/>
      <c r="AD212" s="4"/>
      <c r="AE212" s="2"/>
      <c r="AF212" s="1"/>
      <c r="AG212" s="3"/>
    </row>
  </sheetData>
  <mergeCells count="11">
    <mergeCell ref="A1:AO1"/>
    <mergeCell ref="E4:J5"/>
    <mergeCell ref="AH4:AO5"/>
    <mergeCell ref="AX4:BC5"/>
    <mergeCell ref="E6:P7"/>
    <mergeCell ref="AH6:AO7"/>
    <mergeCell ref="AJ127:AO127"/>
    <mergeCell ref="AJ128:AO130"/>
    <mergeCell ref="AJ132:AO132"/>
    <mergeCell ref="AJ133:AO136"/>
    <mergeCell ref="A139:AC139"/>
  </mergeCells>
  <conditionalFormatting sqref="B25">
    <cfRule type="expression" priority="2" aboveAverage="0" equalAverage="0" bottom="0" percent="0" rank="0" text="" dxfId="0">
      <formula>LARGE(($B$25:$B$25),MIN(1,COUNT($B$25:$B$25)))&lt;=B25</formula>
    </cfRule>
  </conditionalFormatting>
  <conditionalFormatting sqref="B33:B34">
    <cfRule type="expression" priority="3" aboveAverage="0" equalAverage="0" bottom="0" percent="0" rank="0" text="" dxfId="1">
      <formula>LARGE(($B$33:$B$34),MIN(1,COUNT($B$33:$B$34)))&lt;=B33</formula>
    </cfRule>
  </conditionalFormatting>
  <conditionalFormatting sqref="B33:B34">
    <cfRule type="expression" priority="4" aboveAverage="0" equalAverage="0" bottom="0" percent="0" rank="0" text="" dxfId="2">
      <formula>LARGE(($B$33:$B$34),MIN(1,COUNT($B$33:$B$34)))&lt;=B33</formula>
    </cfRule>
  </conditionalFormatting>
  <conditionalFormatting sqref="B33:B34">
    <cfRule type="expression" priority="5" aboveAverage="0" equalAverage="0" bottom="0" percent="0" rank="0" text="" dxfId="3">
      <formula>LARGE(($B$33:$B$34),MIN(1,COUNT($B$33:$B$34)))&lt;=B33</formula>
    </cfRule>
  </conditionalFormatting>
  <conditionalFormatting sqref="P19">
    <cfRule type="expression" priority="6" aboveAverage="0" equalAverage="0" bottom="0" percent="0" rank="0" text="" dxfId="4">
      <formula>LARGE(($P$19:$P$19),MIN(1,COUNT($P$19:$P$19)))&lt;=P19</formula>
    </cfRule>
  </conditionalFormatting>
  <conditionalFormatting sqref="P19">
    <cfRule type="expression" priority="7" aboveAverage="0" equalAverage="0" bottom="0" percent="0" rank="0" text="" dxfId="5">
      <formula>LARGE(($P$19:$P$19),MIN(1,COUNT($P$19:$P$19)))&lt;=P19</formula>
    </cfRule>
  </conditionalFormatting>
  <conditionalFormatting sqref="P19">
    <cfRule type="expression" priority="8" aboveAverage="0" equalAverage="0" bottom="0" percent="0" rank="0" text="" dxfId="6">
      <formula>LARGE(($P$19:$P$19),MIN(1,COUNT($P$19:$P$19)))&lt;=P19</formula>
    </cfRule>
  </conditionalFormatting>
  <conditionalFormatting sqref="P24">
    <cfRule type="expression" priority="9" aboveAverage="0" equalAverage="0" bottom="0" percent="0" rank="0" text="" dxfId="7">
      <formula>LARGE(($P$24:$P$24),MIN(1,COUNT($P$24:$P$24)))&lt;=P24</formula>
    </cfRule>
  </conditionalFormatting>
  <conditionalFormatting sqref="P24">
    <cfRule type="expression" priority="10" aboveAverage="0" equalAverage="0" bottom="0" percent="0" rank="0" text="" dxfId="8">
      <formula>LARGE(($P$24:$P$24),MIN(1,COUNT($P$24:$P$24)))&lt;=P24</formula>
    </cfRule>
  </conditionalFormatting>
  <conditionalFormatting sqref="P24">
    <cfRule type="expression" priority="11" aboveAverage="0" equalAverage="0" bottom="0" percent="0" rank="0" text="" dxfId="9">
      <formula>LARGE(($P$24:$P$24),MIN(1,COUNT($P$24:$P$24)))&lt;=P24</formula>
    </cfRule>
  </conditionalFormatting>
  <conditionalFormatting sqref="I19:I23">
    <cfRule type="expression" priority="12" aboveAverage="0" equalAverage="0" bottom="0" percent="0" rank="0" text="" dxfId="10">
      <formula>LARGE(($I$19:$I$23),MIN(1,COUNT($I$19:$I$23)))&lt;=I19</formula>
    </cfRule>
  </conditionalFormatting>
  <conditionalFormatting sqref="I19:I23">
    <cfRule type="expression" priority="13" aboveAverage="0" equalAverage="0" bottom="0" percent="0" rank="0" text="" dxfId="11">
      <formula>LARGE(($I$19:$I$23),MIN(1,COUNT($I$19:$I$23)))&lt;=I19</formula>
    </cfRule>
  </conditionalFormatting>
  <conditionalFormatting sqref="I19:I23">
    <cfRule type="expression" priority="14" aboveAverage="0" equalAverage="0" bottom="0" percent="0" rank="0" text="" dxfId="12">
      <formula>LARGE(($I$19:$I$23),MIN(1,COUNT($I$19:$I$23)))&lt;=I19</formula>
    </cfRule>
  </conditionalFormatting>
  <conditionalFormatting sqref="I27:I33">
    <cfRule type="expression" priority="15" aboveAverage="0" equalAverage="0" bottom="0" percent="0" rank="0" text="" dxfId="13">
      <formula>LARGE(($I$27:$I$33),MIN(1,COUNT($I$27:$I$33)))&lt;=I27</formula>
    </cfRule>
  </conditionalFormatting>
  <conditionalFormatting sqref="I27:I33">
    <cfRule type="expression" priority="16" aboveAverage="0" equalAverage="0" bottom="0" percent="0" rank="0" text="" dxfId="14">
      <formula>LARGE(($I$27:$I$33),MIN(1,COUNT($I$27:$I$33)))&lt;=I27</formula>
    </cfRule>
  </conditionalFormatting>
  <conditionalFormatting sqref="I27:I33">
    <cfRule type="expression" priority="17" aboveAverage="0" equalAverage="0" bottom="0" percent="0" rank="0" text="" dxfId="15">
      <formula>LARGE(($I$27:$I$33),MIN(1,COUNT($I$27:$I$33)))&lt;=I27</formula>
    </cfRule>
  </conditionalFormatting>
  <conditionalFormatting sqref="I48:I49">
    <cfRule type="expression" priority="18" aboveAverage="0" equalAverage="0" bottom="0" percent="0" rank="0" text="" dxfId="16">
      <formula>LARGE(($I$48:$I$49),MIN(1,COUNT($I$48:$I$49)))&lt;=I48</formula>
    </cfRule>
  </conditionalFormatting>
  <conditionalFormatting sqref="I48:I49">
    <cfRule type="expression" priority="19" aboveAverage="0" equalAverage="0" bottom="0" percent="0" rank="0" text="" dxfId="17">
      <formula>LARGE(($I$48:$I$49),MIN(1,COUNT($I$48:$I$49)))&lt;=I48</formula>
    </cfRule>
  </conditionalFormatting>
  <conditionalFormatting sqref="I48:I49">
    <cfRule type="expression" priority="20" aboveAverage="0" equalAverage="0" bottom="0" percent="0" rank="0" text="" dxfId="18">
      <formula>LARGE(($I$48:$I$49),MIN(1,COUNT($I$48:$I$49)))&lt;=I48</formula>
    </cfRule>
  </conditionalFormatting>
  <conditionalFormatting sqref="I63:I66">
    <cfRule type="expression" priority="21" aboveAverage="0" equalAverage="0" bottom="0" percent="0" rank="0" text="" dxfId="19">
      <formula>LARGE(($I$63:$I$66),MIN(1,COUNT($I$63:$I$66)))&lt;=I63</formula>
    </cfRule>
  </conditionalFormatting>
  <conditionalFormatting sqref="I63:I66">
    <cfRule type="expression" priority="22" aboveAverage="0" equalAverage="0" bottom="0" percent="0" rank="0" text="" dxfId="20">
      <formula>LARGE(($I$63:$I$66),MIN(1,COUNT($I$63:$I$66)))&lt;=I63</formula>
    </cfRule>
  </conditionalFormatting>
  <conditionalFormatting sqref="I63:I66">
    <cfRule type="expression" priority="23" aboveAverage="0" equalAverage="0" bottom="0" percent="0" rank="0" text="" dxfId="21">
      <formula>LARGE(($I$63:$I$66),MIN(1,COUNT($I$63:$I$66)))&lt;=I63</formula>
    </cfRule>
  </conditionalFormatting>
  <conditionalFormatting sqref="P10:P16">
    <cfRule type="expression" priority="24" aboveAverage="0" equalAverage="0" bottom="0" percent="0" rank="0" text="" dxfId="22">
      <formula>LARGE(($P$10:$P$16),MIN(1,COUNT($P$10:$P$16)))&lt;=P10</formula>
    </cfRule>
  </conditionalFormatting>
  <conditionalFormatting sqref="P10:P16">
    <cfRule type="expression" priority="25" aboveAverage="0" equalAverage="0" bottom="0" percent="0" rank="0" text="" dxfId="23">
      <formula>LARGE(($P$10:$P$16),MIN(1,COUNT($P$10:$P$16)))&lt;=P10</formula>
    </cfRule>
  </conditionalFormatting>
  <conditionalFormatting sqref="P10:P16">
    <cfRule type="expression" priority="26" aboveAverage="0" equalAverage="0" bottom="0" percent="0" rank="0" text="" dxfId="24">
      <formula>LARGE(($P$10:$P$16),MIN(1,COUNT($P$10:$P$16)))&lt;=P10</formula>
    </cfRule>
  </conditionalFormatting>
  <conditionalFormatting sqref="I70">
    <cfRule type="expression" priority="27" aboveAverage="0" equalAverage="0" bottom="0" percent="0" rank="0" text="" dxfId="25">
      <formula>LARGE(($I$70:$I$70),MIN(1,COUNT($I$70:$I$70)))&lt;=I70</formula>
    </cfRule>
  </conditionalFormatting>
  <conditionalFormatting sqref="I70">
    <cfRule type="expression" priority="28" aboveAverage="0" equalAverage="0" bottom="0" percent="0" rank="0" text="" dxfId="26">
      <formula>LARGE(($I$70:$I$70),MIN(1,COUNT($I$70:$I$70)))&lt;=I70</formula>
    </cfRule>
  </conditionalFormatting>
  <conditionalFormatting sqref="I70">
    <cfRule type="expression" priority="29" aboveAverage="0" equalAverage="0" bottom="0" percent="0" rank="0" text="" dxfId="27">
      <formula>LARGE(($I$70:$I$70),MIN(1,COUNT($I$70:$I$70)))&lt;=I70</formula>
    </cfRule>
  </conditionalFormatting>
  <conditionalFormatting sqref="W34">
    <cfRule type="expression" priority="30" aboveAverage="0" equalAverage="0" bottom="0" percent="0" rank="0" text="" dxfId="28">
      <formula>LARGE(($W$34:$W$34),MIN(1,COUNT($W$34:$W$34)))&lt;=W34</formula>
    </cfRule>
  </conditionalFormatting>
  <conditionalFormatting sqref="W34">
    <cfRule type="expression" priority="31" aboveAverage="0" equalAverage="0" bottom="0" percent="0" rank="0" text="" dxfId="29">
      <formula>LARGE(($W$34:$W$34),MIN(1,COUNT($W$34:$W$34)))&lt;=W34</formula>
    </cfRule>
  </conditionalFormatting>
  <conditionalFormatting sqref="W34">
    <cfRule type="expression" priority="32" aboveAverage="0" equalAverage="0" bottom="0" percent="0" rank="0" text="" dxfId="30">
      <formula>LARGE(($W$34:$W$34),MIN(1,COUNT($W$34:$W$34)))&lt;=W34</formula>
    </cfRule>
  </conditionalFormatting>
  <conditionalFormatting sqref="W37">
    <cfRule type="expression" priority="33" aboveAverage="0" equalAverage="0" bottom="0" percent="0" rank="0" text="" dxfId="31">
      <formula>LARGE(($W$37:$W$37),MIN(1,COUNT($W$37:$W$37)))&lt;=W37</formula>
    </cfRule>
  </conditionalFormatting>
  <conditionalFormatting sqref="W37">
    <cfRule type="expression" priority="34" aboveAverage="0" equalAverage="0" bottom="0" percent="0" rank="0" text="" dxfId="32">
      <formula>LARGE(($W$37:$W$37),MIN(1,COUNT($W$37:$W$37)))&lt;=W37</formula>
    </cfRule>
  </conditionalFormatting>
  <conditionalFormatting sqref="W37">
    <cfRule type="expression" priority="35" aboveAverage="0" equalAverage="0" bottom="0" percent="0" rank="0" text="" dxfId="33">
      <formula>LARGE(($W$37:$W$37),MIN(1,COUNT($W$37:$W$37)))&lt;=W37</formula>
    </cfRule>
  </conditionalFormatting>
  <conditionalFormatting sqref="AD25">
    <cfRule type="expression" priority="36" aboveAverage="0" equalAverage="0" bottom="0" percent="0" rank="0" text="" dxfId="34">
      <formula>LARGE(($AD$25:$AD$25),MIN(1,COUNT($AD$25:$AD$25)))&lt;=AD25</formula>
    </cfRule>
  </conditionalFormatting>
  <conditionalFormatting sqref="AD25">
    <cfRule type="expression" priority="37" aboveAverage="0" equalAverage="0" bottom="0" percent="0" rank="0" text="" dxfId="35">
      <formula>LARGE(($AD$25:$AD$25),MIN(1,COUNT($AD$25:$AD$25)))&lt;=AD25</formula>
    </cfRule>
  </conditionalFormatting>
  <conditionalFormatting sqref="AD25">
    <cfRule type="expression" priority="38" aboveAverage="0" equalAverage="0" bottom="0" percent="0" rank="0" text="" dxfId="36">
      <formula>LARGE(($AD$25:$AD$25),MIN(1,COUNT($AD$25:$AD$25)))&lt;=AD25</formula>
    </cfRule>
  </conditionalFormatting>
  <conditionalFormatting sqref="AD28">
    <cfRule type="expression" priority="39" aboveAverage="0" equalAverage="0" bottom="0" percent="0" rank="0" text="" dxfId="37">
      <formula>LARGE(($AD$28:$AD$28),MIN(1,COUNT($AD$28:$AD$28)))&lt;=AD28</formula>
    </cfRule>
  </conditionalFormatting>
  <conditionalFormatting sqref="AD28">
    <cfRule type="expression" priority="40" aboveAverage="0" equalAverage="0" bottom="0" percent="0" rank="0" text="" dxfId="38">
      <formula>LARGE(($AD$28:$AD$28),MIN(1,COUNT($AD$28:$AD$28)))&lt;=AD28</formula>
    </cfRule>
  </conditionalFormatting>
  <conditionalFormatting sqref="AD28">
    <cfRule type="expression" priority="41" aboveAverage="0" equalAverage="0" bottom="0" percent="0" rank="0" text="" dxfId="39">
      <formula>LARGE(($AD$28:$AD$28),MIN(1,COUNT($AD$28:$AD$28)))&lt;=AD28</formula>
    </cfRule>
  </conditionalFormatting>
  <conditionalFormatting sqref="AK11">
    <cfRule type="expression" priority="42" aboveAverage="0" equalAverage="0" bottom="0" percent="0" rank="0" text="" dxfId="40">
      <formula>LARGE(($AK$11:$AK$11),MIN(1,COUNT($AK$11:$AK$11)))&lt;=AK11</formula>
    </cfRule>
  </conditionalFormatting>
  <conditionalFormatting sqref="AK11">
    <cfRule type="expression" priority="43" aboveAverage="0" equalAverage="0" bottom="0" percent="0" rank="0" text="" dxfId="41">
      <formula>LARGE(($AK$11:$AK$11),MIN(1,COUNT($AK$11:$AK$11)))&lt;=AK11</formula>
    </cfRule>
  </conditionalFormatting>
  <conditionalFormatting sqref="AK11">
    <cfRule type="expression" priority="44" aboveAverage="0" equalAverage="0" bottom="0" percent="0" rank="0" text="" dxfId="42">
      <formula>LARGE(($AK$11:$AK$11),MIN(1,COUNT($AK$11:$AK$11)))&lt;=AK11</formula>
    </cfRule>
  </conditionalFormatting>
  <conditionalFormatting sqref="B94:B96">
    <cfRule type="expression" priority="45" aboveAverage="0" equalAverage="0" bottom="0" percent="0" rank="0" text="" dxfId="43">
      <formula>LARGE(($B$94:$B$96),MIN(1,COUNT($B$94:$B$96)))&lt;=B94</formula>
    </cfRule>
  </conditionalFormatting>
  <conditionalFormatting sqref="B94:B96">
    <cfRule type="expression" priority="46" aboveAverage="0" equalAverage="0" bottom="0" percent="0" rank="0" text="" dxfId="44">
      <formula>LARGE(($B$94:$B$96),MIN(1,COUNT($B$94:$B$96)))&lt;=B94</formula>
    </cfRule>
  </conditionalFormatting>
  <conditionalFormatting sqref="B94:B96">
    <cfRule type="expression" priority="47" aboveAverage="0" equalAverage="0" bottom="0" percent="0" rank="0" text="" dxfId="45">
      <formula>LARGE(($B$94:$B$96),MIN(1,COUNT($B$94:$B$96)))&lt;=B94</formula>
    </cfRule>
  </conditionalFormatting>
  <conditionalFormatting sqref="B100:B101">
    <cfRule type="expression" priority="48" aboveAverage="0" equalAverage="0" bottom="0" percent="0" rank="0" text="" dxfId="46">
      <formula>LARGE(($B$100:$B$101),MIN(1,COUNT($B$100:$B$101)))&lt;=B100</formula>
    </cfRule>
  </conditionalFormatting>
  <conditionalFormatting sqref="B100:B101">
    <cfRule type="expression" priority="49" aboveAverage="0" equalAverage="0" bottom="0" percent="0" rank="0" text="" dxfId="47">
      <formula>LARGE(($B$100:$B$101),MIN(1,COUNT($B$100:$B$101)))&lt;=B100</formula>
    </cfRule>
  </conditionalFormatting>
  <conditionalFormatting sqref="B100:B101">
    <cfRule type="expression" priority="50" aboveAverage="0" equalAverage="0" bottom="0" percent="0" rank="0" text="" dxfId="48">
      <formula>LARGE(($B$100:$B$101),MIN(1,COUNT($B$100:$B$101)))&lt;=B100</formula>
    </cfRule>
  </conditionalFormatting>
  <conditionalFormatting sqref="B128:B134">
    <cfRule type="expression" priority="51" aboveAverage="0" equalAverage="0" bottom="0" percent="0" rank="0" text="" dxfId="49">
      <formula>LARGE(($B$128:$B$134),MIN(1,COUNT($B$128:$B$134)))&lt;=B128</formula>
    </cfRule>
  </conditionalFormatting>
  <conditionalFormatting sqref="B128:B134">
    <cfRule type="expression" priority="52" aboveAverage="0" equalAverage="0" bottom="0" percent="0" rank="0" text="" dxfId="50">
      <formula>LARGE(($B$128:$B$134),MIN(1,COUNT($B$128:$B$134)))&lt;=B128</formula>
    </cfRule>
  </conditionalFormatting>
  <conditionalFormatting sqref="B128:B134">
    <cfRule type="expression" priority="53" aboveAverage="0" equalAverage="0" bottom="0" percent="0" rank="0" text="" dxfId="51">
      <formula>LARGE(($B$128:$B$134),MIN(1,COUNT($B$128:$B$134)))&lt;=B128</formula>
    </cfRule>
  </conditionalFormatting>
  <conditionalFormatting sqref="I106:I107">
    <cfRule type="expression" priority="54" aboveAverage="0" equalAverage="0" bottom="0" percent="0" rank="0" text="" dxfId="52">
      <formula>LARGE(($I$106:$I$107),MIN(1,COUNT($I$106:$I$107)))&lt;=I106</formula>
    </cfRule>
  </conditionalFormatting>
  <conditionalFormatting sqref="I106:I107">
    <cfRule type="expression" priority="55" aboveAverage="0" equalAverage="0" bottom="0" percent="0" rank="0" text="" dxfId="53">
      <formula>LARGE(($I$106:$I$107),MIN(1,COUNT($I$106:$I$107)))&lt;=I106</formula>
    </cfRule>
  </conditionalFormatting>
  <conditionalFormatting sqref="I106:I107">
    <cfRule type="expression" priority="56" aboveAverage="0" equalAverage="0" bottom="0" percent="0" rank="0" text="" dxfId="54">
      <formula>LARGE(($I$106:$I$107),MIN(1,COUNT($I$106:$I$107)))&lt;=I106</formula>
    </cfRule>
  </conditionalFormatting>
  <conditionalFormatting sqref="I115:I116">
    <cfRule type="expression" priority="57" aboveAverage="0" equalAverage="0" bottom="0" percent="0" rank="0" text="" dxfId="55">
      <formula>LARGE(($I$115:$I$116),MIN(1,COUNT($I$115:$I$116)))&lt;=I115</formula>
    </cfRule>
  </conditionalFormatting>
  <conditionalFormatting sqref="I115:I116">
    <cfRule type="expression" priority="58" aboveAverage="0" equalAverage="0" bottom="0" percent="0" rank="0" text="" dxfId="56">
      <formula>LARGE(($I$115:$I$116),MIN(1,COUNT($I$115:$I$116)))&lt;=I115</formula>
    </cfRule>
  </conditionalFormatting>
  <conditionalFormatting sqref="I115:I116">
    <cfRule type="expression" priority="59" aboveAverage="0" equalAverage="0" bottom="0" percent="0" rank="0" text="" dxfId="57">
      <formula>LARGE(($I$115:$I$116),MIN(1,COUNT($I$115:$I$116)))&lt;=I115</formula>
    </cfRule>
  </conditionalFormatting>
  <conditionalFormatting sqref="I128:I133">
    <cfRule type="expression" priority="60" aboveAverage="0" equalAverage="0" bottom="0" percent="0" rank="0" text="" dxfId="58">
      <formula>LARGE(($I$128:$I$133),MIN(1,COUNT($I$128:$I$133)))&lt;=I128</formula>
    </cfRule>
  </conditionalFormatting>
  <conditionalFormatting sqref="I128:I133">
    <cfRule type="expression" priority="61" aboveAverage="0" equalAverage="0" bottom="0" percent="0" rank="0" text="" dxfId="59">
      <formula>LARGE(($I$128:$I$133),MIN(1,COUNT($I$128:$I$133)))&lt;=I128</formula>
    </cfRule>
  </conditionalFormatting>
  <conditionalFormatting sqref="I128:I133">
    <cfRule type="expression" priority="62" aboveAverage="0" equalAverage="0" bottom="0" percent="0" rank="0" text="" dxfId="60">
      <formula>LARGE(($I$128:$I$133),MIN(1,COUNT($I$128:$I$133)))&lt;=I128</formula>
    </cfRule>
  </conditionalFormatting>
  <conditionalFormatting sqref="P75:P76">
    <cfRule type="expression" priority="63" aboveAverage="0" equalAverage="0" bottom="0" percent="0" rank="0" text="" dxfId="61">
      <formula>LARGE(($P$75:$P$76),MIN(1,COUNT($P$75:$P$76)))&lt;=P75</formula>
    </cfRule>
  </conditionalFormatting>
  <conditionalFormatting sqref="P75:P76">
    <cfRule type="expression" priority="64" aboveAverage="0" equalAverage="0" bottom="0" percent="0" rank="0" text="" dxfId="62">
      <formula>LARGE(($P$75:$P$76),MIN(1,COUNT($P$75:$P$76)))&lt;=P75</formula>
    </cfRule>
  </conditionalFormatting>
  <conditionalFormatting sqref="P75:P76">
    <cfRule type="expression" priority="65" aboveAverage="0" equalAverage="0" bottom="0" percent="0" rank="0" text="" dxfId="63">
      <formula>LARGE(($P$75:$P$76),MIN(1,COUNT($P$75:$P$76)))&lt;=P75</formula>
    </cfRule>
  </conditionalFormatting>
  <conditionalFormatting sqref="P83:P88">
    <cfRule type="expression" priority="66" aboveAverage="0" equalAverage="0" bottom="0" percent="0" rank="0" text="" dxfId="64">
      <formula>LARGE(($P$83:$P$88),MIN(1,COUNT($P$83:$P$88)))&lt;=P83</formula>
    </cfRule>
  </conditionalFormatting>
  <conditionalFormatting sqref="P91:P92">
    <cfRule type="expression" priority="67" aboveAverage="0" equalAverage="0" bottom="0" percent="0" rank="0" text="" dxfId="65">
      <formula>LARGE(($P$91:$P$92),MIN(1,COUNT($P$91:$P$92)))&lt;=P91</formula>
    </cfRule>
  </conditionalFormatting>
  <conditionalFormatting sqref="P91:P92">
    <cfRule type="expression" priority="68" aboveAverage="0" equalAverage="0" bottom="0" percent="0" rank="0" text="" dxfId="66">
      <formula>LARGE(($P$91:$P$92),MIN(1,COUNT($P$91:$P$92)))&lt;=P91</formula>
    </cfRule>
  </conditionalFormatting>
  <conditionalFormatting sqref="P91:P92">
    <cfRule type="expression" priority="69" aboveAverage="0" equalAverage="0" bottom="0" percent="0" rank="0" text="" dxfId="67">
      <formula>LARGE(($P$91:$P$92),MIN(1,COUNT($P$91:$P$92)))&lt;=P91</formula>
    </cfRule>
  </conditionalFormatting>
  <conditionalFormatting sqref="P98">
    <cfRule type="expression" priority="70" aboveAverage="0" equalAverage="0" bottom="0" percent="0" rank="0" text="" dxfId="68">
      <formula>LARGE(($P$98:$P$98),MIN(1,COUNT($P$98:$P$98)))&lt;=P98</formula>
    </cfRule>
  </conditionalFormatting>
  <conditionalFormatting sqref="P98">
    <cfRule type="expression" priority="71" aboveAverage="0" equalAverage="0" bottom="0" percent="0" rank="0" text="" dxfId="69">
      <formula>LARGE(($P$98:$P$98),MIN(1,COUNT($P$98:$P$98)))&lt;=P98</formula>
    </cfRule>
  </conditionalFormatting>
  <conditionalFormatting sqref="P98">
    <cfRule type="expression" priority="72" aboveAverage="0" equalAverage="0" bottom="0" percent="0" rank="0" text="" dxfId="70">
      <formula>LARGE(($P$98:$P$98),MIN(1,COUNT($P$98:$P$98)))&lt;=P98</formula>
    </cfRule>
  </conditionalFormatting>
  <conditionalFormatting sqref="P101">
    <cfRule type="expression" priority="73" aboveAverage="0" equalAverage="0" bottom="0" percent="0" rank="0" text="" dxfId="71">
      <formula>LARGE(($P$101:$P$101),MIN(1,COUNT($P$101:$P$101)))&lt;=P101</formula>
    </cfRule>
  </conditionalFormatting>
  <conditionalFormatting sqref="P101">
    <cfRule type="expression" priority="74" aboveAverage="0" equalAverage="0" bottom="0" percent="0" rank="0" text="" dxfId="72">
      <formula>LARGE(($P$101:$P$101),MIN(1,COUNT($P$101:$P$101)))&lt;=P101</formula>
    </cfRule>
  </conditionalFormatting>
  <conditionalFormatting sqref="P101">
    <cfRule type="expression" priority="75" aboveAverage="0" equalAverage="0" bottom="0" percent="0" rank="0" text="" dxfId="73">
      <formula>LARGE(($P$101:$P$101),MIN(1,COUNT($P$101:$P$101)))&lt;=P101</formula>
    </cfRule>
  </conditionalFormatting>
  <conditionalFormatting sqref="P104">
    <cfRule type="expression" priority="76" aboveAverage="0" equalAverage="0" bottom="0" percent="0" rank="0" text="" dxfId="74">
      <formula>LARGE(($P$104:$P$104),MIN(1,COUNT($P$104:$P$104)))&lt;=P104</formula>
    </cfRule>
  </conditionalFormatting>
  <conditionalFormatting sqref="P104">
    <cfRule type="expression" priority="77" aboveAverage="0" equalAverage="0" bottom="0" percent="0" rank="0" text="" dxfId="75">
      <formula>LARGE(($P$104:$P$104),MIN(1,COUNT($P$104:$P$104)))&lt;=P104</formula>
    </cfRule>
  </conditionalFormatting>
  <conditionalFormatting sqref="P104">
    <cfRule type="expression" priority="78" aboveAverage="0" equalAverage="0" bottom="0" percent="0" rank="0" text="" dxfId="76">
      <formula>LARGE(($P$104:$P$104),MIN(1,COUNT($P$104:$P$104)))&lt;=P104</formula>
    </cfRule>
  </conditionalFormatting>
  <conditionalFormatting sqref="P105">
    <cfRule type="expression" priority="79" aboveAverage="0" equalAverage="0" bottom="0" percent="0" rank="0" text="" dxfId="77">
      <formula>LARGE(($P$105:$P$105),MIN(1,COUNT($P$105:$P$105)))&lt;=P105</formula>
    </cfRule>
  </conditionalFormatting>
  <conditionalFormatting sqref="P105">
    <cfRule type="expression" priority="80" aboveAverage="0" equalAverage="0" bottom="0" percent="0" rank="0" text="" dxfId="78">
      <formula>LARGE(($P$105:$P$105),MIN(1,COUNT($P$105:$P$105)))&lt;=P105</formula>
    </cfRule>
  </conditionalFormatting>
  <conditionalFormatting sqref="P105">
    <cfRule type="expression" priority="81" aboveAverage="0" equalAverage="0" bottom="0" percent="0" rank="0" text="" dxfId="79">
      <formula>LARGE(($P$105:$P$105),MIN(1,COUNT($P$105:$P$105)))&lt;=P105</formula>
    </cfRule>
  </conditionalFormatting>
  <conditionalFormatting sqref="P109:P110">
    <cfRule type="expression" priority="82" aboveAverage="0" equalAverage="0" bottom="0" percent="0" rank="0" text="" dxfId="80">
      <formula>LARGE(($P$109:$P$110),MIN(1,COUNT($P$109:$P$110)))&lt;=P109</formula>
    </cfRule>
  </conditionalFormatting>
  <conditionalFormatting sqref="P109:P110">
    <cfRule type="expression" priority="83" aboveAverage="0" equalAverage="0" bottom="0" percent="0" rank="0" text="" dxfId="81">
      <formula>LARGE(($P$109:$P$110),MIN(1,COUNT($P$109:$P$110)))&lt;=P109</formula>
    </cfRule>
  </conditionalFormatting>
  <conditionalFormatting sqref="P109:P110">
    <cfRule type="expression" priority="84" aboveAverage="0" equalAverage="0" bottom="0" percent="0" rank="0" text="" dxfId="82">
      <formula>LARGE(($P$109:$P$110),MIN(1,COUNT($P$109:$P$110)))&lt;=P109</formula>
    </cfRule>
  </conditionalFormatting>
  <conditionalFormatting sqref="P113:P131">
    <cfRule type="expression" priority="85" aboveAverage="0" equalAverage="0" bottom="0" percent="0" rank="0" text="" dxfId="83">
      <formula>LARGE(($P$113:$P$131),MIN(1,COUNT($P$113:$P$131)))&lt;=P113</formula>
    </cfRule>
  </conditionalFormatting>
  <conditionalFormatting sqref="P132">
    <cfRule type="expression" priority="86" aboveAverage="0" equalAverage="0" bottom="0" percent="0" rank="0" text="" dxfId="84">
      <formula>LARGE(($P$132:$P$132),MIN(1,COUNT($P$132:$P$132)))&lt;=P132</formula>
    </cfRule>
  </conditionalFormatting>
  <conditionalFormatting sqref="W75:W76">
    <cfRule type="expression" priority="87" aboveAverage="0" equalAverage="0" bottom="0" percent="0" rank="0" text="" dxfId="85">
      <formula>LARGE(($W$75:$W$76),MIN(1,COUNT($W$75:$W$76)))&lt;=W75</formula>
    </cfRule>
  </conditionalFormatting>
  <conditionalFormatting sqref="W75:W76">
    <cfRule type="expression" priority="88" aboveAverage="0" equalAverage="0" bottom="0" percent="0" rank="0" text="" dxfId="86">
      <formula>LARGE(($W$75:$W$76),MIN(1,COUNT($W$75:$W$76)))&lt;=W75</formula>
    </cfRule>
  </conditionalFormatting>
  <conditionalFormatting sqref="W75:W76">
    <cfRule type="expression" priority="89" aboveAverage="0" equalAverage="0" bottom="0" percent="0" rank="0" text="" dxfId="87">
      <formula>LARGE(($W$75:$W$76),MIN(1,COUNT($W$75:$W$76)))&lt;=W75</formula>
    </cfRule>
  </conditionalFormatting>
  <conditionalFormatting sqref="W97:W111">
    <cfRule type="expression" priority="90" aboveAverage="0" equalAverage="0" bottom="0" percent="0" rank="0" text="" dxfId="88">
      <formula>LARGE(($W$97:$W$111),MIN(1,COUNT($W$97:$W$111)))&lt;=W97</formula>
    </cfRule>
  </conditionalFormatting>
  <conditionalFormatting sqref="W97:W111">
    <cfRule type="expression" priority="91" aboveAverage="0" equalAverage="0" bottom="0" percent="0" rank="0" text="" dxfId="89">
      <formula>LARGE(($W$97:$W$111),MIN(1,COUNT($W$97:$W$111)))&lt;=W97</formula>
    </cfRule>
  </conditionalFormatting>
  <conditionalFormatting sqref="W97:W111">
    <cfRule type="expression" priority="92" aboveAverage="0" equalAverage="0" bottom="0" percent="0" rank="0" text="" dxfId="90">
      <formula>LARGE(($W$97:$W$111),MIN(1,COUNT($W$97:$W$111)))&lt;=W97</formula>
    </cfRule>
  </conditionalFormatting>
  <conditionalFormatting sqref="W122">
    <cfRule type="expression" priority="93" aboveAverage="0" equalAverage="0" bottom="0" percent="0" rank="0" text="" dxfId="91">
      <formula>LARGE(($W$122:$W$122),MIN(1,COUNT($W$122:$W$122)))&lt;=W122</formula>
    </cfRule>
  </conditionalFormatting>
  <conditionalFormatting sqref="W122">
    <cfRule type="expression" priority="94" aboveAverage="0" equalAverage="0" bottom="0" percent="0" rank="0" text="" dxfId="92">
      <formula>LARGE(($W$122:$W$122),MIN(1,COUNT($W$122:$W$122)))&lt;=W122</formula>
    </cfRule>
  </conditionalFormatting>
  <conditionalFormatting sqref="W122">
    <cfRule type="expression" priority="95" aboveAverage="0" equalAverage="0" bottom="0" percent="0" rank="0" text="" dxfId="93">
      <formula>LARGE(($W$122:$W$122),MIN(1,COUNT($W$122:$W$122)))&lt;=W122</formula>
    </cfRule>
  </conditionalFormatting>
  <conditionalFormatting sqref="AD75:AD79">
    <cfRule type="expression" priority="96" aboveAverage="0" equalAverage="0" bottom="0" percent="0" rank="0" text="" dxfId="94">
      <formula>LARGE(($AD$75:$AD$79),MIN(1,COUNT($AD$75:$AD$79)))&lt;=AD75</formula>
    </cfRule>
  </conditionalFormatting>
  <conditionalFormatting sqref="AD132:AD133">
    <cfRule type="expression" priority="97" aboveAverage="0" equalAverage="0" bottom="0" percent="0" rank="0" text="" dxfId="95">
      <formula>LARGE(($AD$132:$AD$133),MIN(1,COUNT($AD$132:$AD$133)))&lt;=AD132</formula>
    </cfRule>
  </conditionalFormatting>
  <conditionalFormatting sqref="AD132:AD133">
    <cfRule type="expression" priority="98" aboveAverage="0" equalAverage="0" bottom="0" percent="0" rank="0" text="" dxfId="96">
      <formula>LARGE(($AD$132:$AD$133),MIN(1,COUNT($AD$132:$AD$133)))&lt;=AD132</formula>
    </cfRule>
  </conditionalFormatting>
  <conditionalFormatting sqref="AD132:AD133">
    <cfRule type="expression" priority="99" aboveAverage="0" equalAverage="0" bottom="0" percent="0" rank="0" text="" dxfId="97">
      <formula>LARGE(($AD$132:$AD$133),MIN(1,COUNT($AD$132:$AD$133)))&lt;=AD132</formula>
    </cfRule>
  </conditionalFormatting>
  <conditionalFormatting sqref="AK79:AK86">
    <cfRule type="expression" priority="100" aboveAverage="0" equalAverage="0" bottom="0" percent="0" rank="0" text="" dxfId="98">
      <formula>LARGE(($AK$79:$AK$86),MIN(1,COUNT($AK$79:$AK$86)))&lt;=AK79</formula>
    </cfRule>
  </conditionalFormatting>
  <conditionalFormatting sqref="AK92">
    <cfRule type="expression" priority="101" aboveAverage="0" equalAverage="0" bottom="0" percent="0" rank="0" text="" dxfId="99">
      <formula>LARGE(($AK$92:$AK$92),MIN(1,COUNT($AK$92:$AK$92)))&lt;=AK92</formula>
    </cfRule>
  </conditionalFormatting>
  <conditionalFormatting sqref="AK92">
    <cfRule type="expression" priority="102" aboveAverage="0" equalAverage="0" bottom="0" percent="0" rank="0" text="" dxfId="100">
      <formula>LARGE(($AK$92:$AK$92),MIN(1,COUNT($AK$92:$AK$92)))&lt;=AK92</formula>
    </cfRule>
  </conditionalFormatting>
  <conditionalFormatting sqref="AK92">
    <cfRule type="expression" priority="103" aboveAverage="0" equalAverage="0" bottom="0" percent="0" rank="0" text="" dxfId="101">
      <formula>LARGE(($AK$92:$AK$92),MIN(1,COUNT($AK$92:$AK$92)))&lt;=AK92</formula>
    </cfRule>
  </conditionalFormatting>
  <conditionalFormatting sqref="AK95">
    <cfRule type="expression" priority="104" aboveAverage="0" equalAverage="0" bottom="0" percent="0" rank="0" text="" dxfId="102">
      <formula>LARGE(($AK$95:$AK$95),MIN(1,COUNT($AK$95:$AK$95)))&lt;=AK95</formula>
    </cfRule>
  </conditionalFormatting>
  <conditionalFormatting sqref="AK95">
    <cfRule type="expression" priority="105" aboveAverage="0" equalAverage="0" bottom="0" percent="0" rank="0" text="" dxfId="103">
      <formula>LARGE(($AK$95:$AK$95),MIN(1,COUNT($AK$95:$AK$95)))&lt;=AK95</formula>
    </cfRule>
  </conditionalFormatting>
  <conditionalFormatting sqref="AK95">
    <cfRule type="expression" priority="106" aboveAverage="0" equalAverage="0" bottom="0" percent="0" rank="0" text="" dxfId="104">
      <formula>LARGE(($AK$95:$AK$95),MIN(1,COUNT($AK$95:$AK$95)))&lt;=AK95</formula>
    </cfRule>
  </conditionalFormatting>
  <conditionalFormatting sqref="AK98:AK99">
    <cfRule type="expression" priority="107" aboveAverage="0" equalAverage="0" bottom="0" percent="0" rank="0" text="" dxfId="105">
      <formula>LARGE(($AK$98:$AK$99),MIN(1,COUNT($AK$98:$AK$99)))&lt;=AK98</formula>
    </cfRule>
  </conditionalFormatting>
  <conditionalFormatting sqref="AK98:AK99">
    <cfRule type="expression" priority="108" aboveAverage="0" equalAverage="0" bottom="0" percent="0" rank="0" text="" dxfId="106">
      <formula>LARGE(($AK$98:$AK$99),MIN(1,COUNT($AK$98:$AK$99)))&lt;=AK98</formula>
    </cfRule>
  </conditionalFormatting>
  <conditionalFormatting sqref="AK98:AK99">
    <cfRule type="expression" priority="109" aboveAverage="0" equalAverage="0" bottom="0" percent="0" rank="0" text="" dxfId="107">
      <formula>LARGE(($AK$98:$AK$99),MIN(1,COUNT($AK$98:$AK$99)))&lt;=AK98</formula>
    </cfRule>
  </conditionalFormatting>
  <conditionalFormatting sqref="AK106:AK110">
    <cfRule type="expression" priority="110" aboveAverage="0" equalAverage="0" bottom="0" percent="0" rank="0" text="" dxfId="108">
      <formula>LARGE(($AK$106:$AK$110),MIN(1,COUNT($AK$106:$AK$110)))&lt;=AK106</formula>
    </cfRule>
  </conditionalFormatting>
  <conditionalFormatting sqref="AK119">
    <cfRule type="expression" priority="111" aboveAverage="0" equalAverage="0" bottom="0" percent="0" rank="0" text="" dxfId="109">
      <formula>LARGE(($AK$119:$AK$119),MIN(1,COUNT($AK$119:$AK$119)))&lt;=AK119</formula>
    </cfRule>
  </conditionalFormatting>
  <conditionalFormatting sqref="AK119">
    <cfRule type="expression" priority="112" aboveAverage="0" equalAverage="0" bottom="0" percent="0" rank="0" text="" dxfId="110">
      <formula>LARGE(($AK$119:$AK$119),MIN(1,COUNT($AK$119:$AK$119)))&lt;=AK119</formula>
    </cfRule>
  </conditionalFormatting>
  <conditionalFormatting sqref="AK119">
    <cfRule type="expression" priority="113" aboveAverage="0" equalAverage="0" bottom="0" percent="0" rank="0" text="" dxfId="111">
      <formula>LARGE(($AK$119:$AK$119),MIN(1,COUNT($AK$119:$AK$119)))&lt;=AK119</formula>
    </cfRule>
  </conditionalFormatting>
  <conditionalFormatting sqref="AK122">
    <cfRule type="expression" priority="114" aboveAverage="0" equalAverage="0" bottom="0" percent="0" rank="0" text="" dxfId="112">
      <formula>LARGE(($AK$122:$AK$122),MIN(1,COUNT($AK$122:$AK$122)))&lt;=AK122</formula>
    </cfRule>
  </conditionalFormatting>
  <conditionalFormatting sqref="W40:W48">
    <cfRule type="expression" priority="115" aboveAverage="0" equalAverage="0" bottom="0" percent="0" rank="0" text="" dxfId="113">
      <formula>LARGE(($W$40:$W$48),MIN(1,COUNT($W$40:$W$48)))&lt;=W40</formula>
    </cfRule>
  </conditionalFormatting>
  <conditionalFormatting sqref="W40:W48">
    <cfRule type="expression" priority="116" aboveAverage="0" equalAverage="0" bottom="0" percent="0" rank="0" text="" dxfId="114">
      <formula>LARGE(($W$40:$W$48),MIN(1,COUNT($W$40:$W$48)))&lt;=W40</formula>
    </cfRule>
  </conditionalFormatting>
  <conditionalFormatting sqref="W40:W48">
    <cfRule type="expression" priority="117" aboveAverage="0" equalAverage="0" bottom="0" percent="0" rank="0" text="" dxfId="115">
      <formula>LARGE(($W$40:$W$48),MIN(1,COUNT($W$40:$W$48)))&lt;=W40</formula>
    </cfRule>
  </conditionalFormatting>
  <conditionalFormatting sqref="AK14:AK18">
    <cfRule type="expression" priority="118" aboveAverage="0" equalAverage="0" bottom="0" percent="0" rank="0" text="" dxfId="116">
      <formula>LARGE(($AK$14:$AK$18),MIN(1,COUNT($AK$14:$AK$18)))&lt;=AK14</formula>
    </cfRule>
  </conditionalFormatting>
  <conditionalFormatting sqref="AK41:AK54">
    <cfRule type="expression" priority="119" aboveAverage="0" equalAverage="0" bottom="0" percent="0" rank="0" text="" dxfId="117">
      <formula>LARGE(($AK$41:$AK$54),MIN(1,COUNT($AK$41:$AK$54)))&lt;=AK41</formula>
    </cfRule>
  </conditionalFormatting>
  <conditionalFormatting sqref="B80:B91">
    <cfRule type="expression" priority="120" aboveAverage="0" equalAverage="0" bottom="0" percent="0" rank="0" text="" dxfId="118">
      <formula>LARGE(($B$80:$B$91),MIN(1,COUNT($B$80:$B$91)))&lt;=B80</formula>
    </cfRule>
  </conditionalFormatting>
  <conditionalFormatting sqref="I75:I79">
    <cfRule type="expression" priority="121" aboveAverage="0" equalAverage="0" bottom="0" percent="0" rank="0" text="" dxfId="119">
      <formula>LARGE(($I$75:$I$79),MIN(1,COUNT($I$75:$I$79)))&lt;=I75</formula>
    </cfRule>
  </conditionalFormatting>
  <conditionalFormatting sqref="AD103:AD126">
    <cfRule type="expression" priority="122" aboveAverage="0" equalAverage="0" bottom="0" percent="0" rank="0" text="" dxfId="120">
      <formula>LARGE(($AD$103:$AD$126),MIN(1,COUNT($AD$103:$AD$126)))&lt;=AD103</formula>
    </cfRule>
  </conditionalFormatting>
  <conditionalFormatting sqref="AD127">
    <cfRule type="expression" priority="123" aboveAverage="0" equalAverage="0" bottom="0" percent="0" rank="0" text="" dxfId="121">
      <formula>LARGE(($AD$127:$AD$127),MIN(1,COUNT($AD$127:$AD$127)))&lt;=AD127</formula>
    </cfRule>
  </conditionalFormatting>
  <conditionalFormatting sqref="AD127">
    <cfRule type="expression" priority="124" aboveAverage="0" equalAverage="0" bottom="0" percent="0" rank="0" text="" dxfId="122">
      <formula>LARGE(($AD$127:$AD$127),MIN(1,COUNT($AD$127:$AD$127)))&lt;=AD127</formula>
    </cfRule>
  </conditionalFormatting>
  <conditionalFormatting sqref="AD127">
    <cfRule type="expression" priority="125" aboveAverage="0" equalAverage="0" bottom="0" percent="0" rank="0" text="" dxfId="123">
      <formula>LARGE(($AD$127:$AD$127),MIN(1,COUNT($AD$127:$AD$127)))&lt;=AD127</formula>
    </cfRule>
  </conditionalFormatting>
  <conditionalFormatting sqref="AK75:AK76">
    <cfRule type="expression" priority="126" aboveAverage="0" equalAverage="0" bottom="0" percent="0" rank="0" text="" dxfId="124">
      <formula>LARGE(($AK$75:$AK$76),MIN(1,COUNT($AK$75:$AK$76)))&lt;=AK75</formula>
    </cfRule>
  </conditionalFormatting>
  <conditionalFormatting sqref="AK75:AK76">
    <cfRule type="expression" priority="127" aboveAverage="0" equalAverage="0" bottom="0" percent="0" rank="0" text="" dxfId="125">
      <formula>LARGE(($AK$75:$AK$76),MIN(1,COUNT($AK$75:$AK$76)))&lt;=AK75</formula>
    </cfRule>
  </conditionalFormatting>
  <conditionalFormatting sqref="AK75:AK76">
    <cfRule type="expression" priority="128" aboveAverage="0" equalAverage="0" bottom="0" percent="0" rank="0" text="" dxfId="126">
      <formula>LARGE(($AK$75:$AK$76),MIN(1,COUNT($AK$75:$AK$76)))&lt;=AK75</formula>
    </cfRule>
  </conditionalFormatting>
  <conditionalFormatting sqref="AK114:AK115">
    <cfRule type="expression" priority="129" aboveAverage="0" equalAverage="0" bottom="0" percent="0" rank="0" text="" dxfId="127">
      <formula>LARGE(($AK$114:$AK$115),MIN(1,COUNT($AK$114:$AK$115)))&lt;=AK114</formula>
    </cfRule>
  </conditionalFormatting>
  <conditionalFormatting sqref="AK114:AK115">
    <cfRule type="expression" priority="130" aboveAverage="0" equalAverage="0" bottom="0" percent="0" rank="0" text="" dxfId="128">
      <formula>LARGE(($AK$114:$AK$115),MIN(1,COUNT($AK$114:$AK$115)))&lt;=AK114</formula>
    </cfRule>
  </conditionalFormatting>
  <conditionalFormatting sqref="AK114:AK115">
    <cfRule type="expression" priority="131" aboveAverage="0" equalAverage="0" bottom="0" percent="0" rank="0" text="" dxfId="129">
      <formula>LARGE(($AK$114:$AK$115),MIN(1,COUNT($AK$114:$AK$115)))&lt;=AK114</formula>
    </cfRule>
  </conditionalFormatting>
  <conditionalFormatting sqref="B14:B22">
    <cfRule type="expression" priority="132" aboveAverage="0" equalAverage="0" bottom="0" percent="0" rank="0" text="" dxfId="130">
      <formula>LARGE(($B$14:$B$22),MIN(1,COUNT($B$14:$B$22)))&lt;=B14</formula>
    </cfRule>
  </conditionalFormatting>
  <conditionalFormatting sqref="I67">
    <cfRule type="expression" priority="133" aboveAverage="0" equalAverage="0" bottom="0" percent="0" rank="0" text="" dxfId="131">
      <formula>LARGE(($I$67:$I$67),MIN(1,COUNT($I$67:$I$67)))&lt;=I67</formula>
    </cfRule>
  </conditionalFormatting>
  <conditionalFormatting sqref="I67">
    <cfRule type="expression" priority="134" aboveAverage="0" equalAverage="0" bottom="0" percent="0" rank="0" text="" dxfId="132">
      <formula>LARGE(($I$67:$I$67),MIN(1,COUNT($I$67:$I$67)))&lt;=I67</formula>
    </cfRule>
  </conditionalFormatting>
  <conditionalFormatting sqref="I67">
    <cfRule type="expression" priority="135" aboveAverage="0" equalAverage="0" bottom="0" percent="0" rank="0" text="" dxfId="133">
      <formula>LARGE(($I$67:$I$67),MIN(1,COUNT($I$67:$I$67)))&lt;=I67</formula>
    </cfRule>
  </conditionalFormatting>
  <conditionalFormatting sqref="W49">
    <cfRule type="expression" priority="136" aboveAverage="0" equalAverage="0" bottom="0" percent="0" rank="0" text="" dxfId="134">
      <formula>LARGE(($W$49:$W$49),MIN(1,COUNT($W$49:$W$49)))&lt;=W49</formula>
    </cfRule>
  </conditionalFormatting>
  <conditionalFormatting sqref="W49">
    <cfRule type="expression" priority="137" aboveAverage="0" equalAverage="0" bottom="0" percent="0" rank="0" text="" dxfId="135">
      <formula>LARGE(($W$49:$W$49),MIN(1,COUNT($W$49:$W$49)))&lt;=W49</formula>
    </cfRule>
  </conditionalFormatting>
  <conditionalFormatting sqref="W49">
    <cfRule type="expression" priority="138" aboveAverage="0" equalAverage="0" bottom="0" percent="0" rank="0" text="" dxfId="136">
      <formula>LARGE(($W$49:$W$49),MIN(1,COUNT($W$49:$W$49)))&lt;=W49</formula>
    </cfRule>
  </conditionalFormatting>
  <conditionalFormatting sqref="AD31:AD48">
    <cfRule type="expression" priority="139" aboveAverage="0" equalAverage="0" bottom="0" percent="0" rank="0" text="" dxfId="137">
      <formula>LARGE(($AD$31:$AD$48),MIN(1,COUNT($AD$31:$AD$48)))&lt;=AD31</formula>
    </cfRule>
  </conditionalFormatting>
  <conditionalFormatting sqref="AD49:AD50">
    <cfRule type="expression" priority="140" aboveAverage="0" equalAverage="0" bottom="0" percent="0" rank="0" text="" dxfId="138">
      <formula>LARGE(($AD$49:$AD$50),MIN(1,COUNT($AD$49:$AD$50)))&lt;=AD49</formula>
    </cfRule>
  </conditionalFormatting>
  <conditionalFormatting sqref="W116:W117">
    <cfRule type="expression" priority="141" aboveAverage="0" equalAverage="0" bottom="0" percent="0" rank="0" text="" dxfId="139">
      <formula>LARGE(($W$116:$W$117),MIN(1,COUNT($W$116:$W$117)))&lt;=W116</formula>
    </cfRule>
  </conditionalFormatting>
  <conditionalFormatting sqref="W116:W117">
    <cfRule type="expression" priority="142" aboveAverage="0" equalAverage="0" bottom="0" percent="0" rank="0" text="" dxfId="140">
      <formula>LARGE(($W$116:$W$117),MIN(1,COUNT($W$116:$W$117)))&lt;=W116</formula>
    </cfRule>
  </conditionalFormatting>
  <conditionalFormatting sqref="W116:W117">
    <cfRule type="expression" priority="143" aboveAverage="0" equalAverage="0" bottom="0" percent="0" rank="0" text="" dxfId="141">
      <formula>LARGE(($W$116:$W$117),MIN(1,COUNT($W$116:$W$117)))&lt;=W116</formula>
    </cfRule>
  </conditionalFormatting>
  <conditionalFormatting sqref="AK111">
    <cfRule type="expression" priority="144" aboveAverage="0" equalAverage="0" bottom="0" percent="0" rank="0" text="" dxfId="142">
      <formula>LARGE(($AK$111:$AK$111),MIN(1,COUNT($AK$111:$AK$111)))&lt;=AK111</formula>
    </cfRule>
  </conditionalFormatting>
  <conditionalFormatting sqref="AK123">
    <cfRule type="expression" priority="145" aboveAverage="0" equalAverage="0" bottom="0" percent="0" rank="0" text="" dxfId="143">
      <formula>LARGE(($AK$123:$AK$123),MIN(1,COUNT($AK$123:$AK$123)))&lt;=AK123</formula>
    </cfRule>
  </conditionalFormatting>
  <conditionalFormatting sqref="W79:W82">
    <cfRule type="expression" priority="146" aboveAverage="0" equalAverage="0" bottom="0" percent="0" rank="0" text="" dxfId="144">
      <formula>LARGE(($W$79:$W$82),MIN(1,COUNT($W$79:$W$82)))&lt;=W79</formula>
    </cfRule>
  </conditionalFormatting>
  <conditionalFormatting sqref="I86">
    <cfRule type="expression" priority="147" aboveAverage="0" equalAverage="0" bottom="0" percent="0" rank="0" text="" dxfId="145">
      <formula>LARGE(($I$86:$I$86),MIN(1,COUNT($I$86:$I$86)))&lt;=I86</formula>
    </cfRule>
  </conditionalFormatting>
  <conditionalFormatting sqref="B10:B11">
    <cfRule type="expression" priority="148" aboveAverage="0" equalAverage="0" bottom="0" percent="0" rank="0" text="" dxfId="146">
      <formula>LARGE(($B$10:$B$11),MIN(1,COUNT($B$10:$B$11)))&lt;=B10</formula>
    </cfRule>
  </conditionalFormatting>
  <conditionalFormatting sqref="B25:B30">
    <cfRule type="expression" priority="149" aboveAverage="0" equalAverage="0" bottom="0" percent="0" rank="0" text="" dxfId="147">
      <formula>LARGE(($B$25:$B$30),MIN(1,COUNT($B$25:$B$30)))&lt;=B25</formula>
    </cfRule>
  </conditionalFormatting>
  <conditionalFormatting sqref="B26:B30">
    <cfRule type="expression" priority="150" aboveAverage="0" equalAverage="0" bottom="0" percent="0" rank="0" text="" dxfId="148">
      <formula>LARGE(($B$26:$B$30),MIN(1,COUNT($B$26:$B$30)))&lt;=B26</formula>
    </cfRule>
  </conditionalFormatting>
  <conditionalFormatting sqref="B37:B38">
    <cfRule type="expression" priority="151" aboveAverage="0" equalAverage="0" bottom="0" percent="0" rank="0" text="" dxfId="149">
      <formula>LARGE(($B$37:$B$38),MIN(1,COUNT($B$37:$B$38)))&lt;=B37</formula>
    </cfRule>
  </conditionalFormatting>
  <conditionalFormatting sqref="B41:B56">
    <cfRule type="expression" priority="152" aboveAverage="0" equalAverage="0" bottom="0" percent="0" rank="0" text="" dxfId="150">
      <formula>LARGE(($B$41:$B$56),MIN(1,COUNT($B$41:$B$56)))&lt;=B41</formula>
    </cfRule>
  </conditionalFormatting>
  <conditionalFormatting sqref="B41:B56">
    <cfRule type="expression" priority="153" aboveAverage="0" equalAverage="0" bottom="0" percent="0" rank="0" text="" dxfId="151">
      <formula>LARGE(($B$41:$B$56),MIN(1,COUNT($B$41:$B$56)))&lt;=B41</formula>
    </cfRule>
  </conditionalFormatting>
  <conditionalFormatting sqref="B41:B56">
    <cfRule type="expression" priority="154" aboveAverage="0" equalAverage="0" bottom="0" percent="0" rank="0" text="" dxfId="152">
      <formula>LARGE(($B$41:$B$56),MIN(1,COUNT($B$41:$B$56)))&lt;=B41</formula>
    </cfRule>
  </conditionalFormatting>
  <conditionalFormatting sqref="I14">
    <cfRule type="expression" priority="155" aboveAverage="0" equalAverage="0" bottom="0" percent="0" rank="0" text="" dxfId="153">
      <formula>LARGE(($I$14:$I$14),MIN(1,COUNT($I$14:$I$14)))&lt;=I14</formula>
    </cfRule>
  </conditionalFormatting>
  <conditionalFormatting sqref="I13">
    <cfRule type="expression" priority="156" aboveAverage="0" equalAverage="0" bottom="0" percent="0" rank="0" text="" dxfId="154">
      <formula>LARGE(($I$13:$I$13),MIN(1,COUNT($I$13:$I$13)))&lt;=I13</formula>
    </cfRule>
  </conditionalFormatting>
  <conditionalFormatting sqref="I24">
    <cfRule type="expression" priority="157" aboveAverage="0" equalAverage="0" bottom="0" percent="0" rank="0" text="" dxfId="155">
      <formula>LARGE(($I$24:$I$24),MIN(1,COUNT($I$24:$I$24)))&lt;=I24</formula>
    </cfRule>
  </conditionalFormatting>
  <conditionalFormatting sqref="I24">
    <cfRule type="expression" priority="158" aboveAverage="0" equalAverage="0" bottom="0" percent="0" rank="0" text="" dxfId="156">
      <formula>LARGE(($I$24:$I$24),MIN(1,COUNT($I$24:$I$24)))&lt;=I24</formula>
    </cfRule>
  </conditionalFormatting>
  <conditionalFormatting sqref="I24">
    <cfRule type="expression" priority="159" aboveAverage="0" equalAverage="0" bottom="0" percent="0" rank="0" text="" dxfId="157">
      <formula>LARGE(($I$24:$I$24),MIN(1,COUNT($I$24:$I$24)))&lt;=I24</formula>
    </cfRule>
  </conditionalFormatting>
  <conditionalFormatting sqref="I34">
    <cfRule type="expression" priority="160" aboveAverage="0" equalAverage="0" bottom="0" percent="0" rank="0" text="" dxfId="158">
      <formula>LARGE(($I$34:$I$34),MIN(1,COUNT($I$34:$I$34)))&lt;=I34</formula>
    </cfRule>
  </conditionalFormatting>
  <conditionalFormatting sqref="I37:I45">
    <cfRule type="expression" priority="161" aboveAverage="0" equalAverage="0" bottom="0" percent="0" rank="0" text="" dxfId="159">
      <formula>LARGE(($I$37:$I$45),MIN(1,COUNT($I$37:$I$45)))&lt;=I37</formula>
    </cfRule>
  </conditionalFormatting>
  <conditionalFormatting sqref="I56">
    <cfRule type="expression" priority="162" aboveAverage="0" equalAverage="0" bottom="0" percent="0" rank="0" text="" dxfId="160">
      <formula>LARGE(($I$56:$I$56),MIN(1,COUNT($I$56:$I$56)))&lt;=I56</formula>
    </cfRule>
  </conditionalFormatting>
  <conditionalFormatting sqref="I60">
    <cfRule type="expression" priority="163" aboveAverage="0" equalAverage="0" bottom="0" percent="0" rank="0" text="" dxfId="161">
      <formula>LARGE(($I$60:$I$60),MIN(1,COUNT($I$60:$I$60)))&lt;=I60</formula>
    </cfRule>
  </conditionalFormatting>
  <conditionalFormatting sqref="P20">
    <cfRule type="expression" priority="164" aboveAverage="0" equalAverage="0" bottom="0" percent="0" rank="0" text="" dxfId="162">
      <formula>LARGE(($P$20:$P$20),MIN(1,COUNT($P$20:$P$20)))&lt;=P20</formula>
    </cfRule>
  </conditionalFormatting>
  <conditionalFormatting sqref="P20">
    <cfRule type="expression" priority="165" aboveAverage="0" equalAverage="0" bottom="0" percent="0" rank="0" text="" dxfId="163">
      <formula>LARGE(($P$20:$P$20),MIN(1,COUNT($P$20:$P$20)))&lt;=P20</formula>
    </cfRule>
  </conditionalFormatting>
  <conditionalFormatting sqref="P20">
    <cfRule type="expression" priority="166" aboveAverage="0" equalAverage="0" bottom="0" percent="0" rank="0" text="" dxfId="164">
      <formula>LARGE(($P$20:$P$20),MIN(1,COUNT($P$20:$P$20)))&lt;=P20</formula>
    </cfRule>
  </conditionalFormatting>
  <conditionalFormatting sqref="P21">
    <cfRule type="expression" priority="167" aboveAverage="0" equalAverage="0" bottom="0" percent="0" rank="0" text="" dxfId="165">
      <formula>LARGE(($P$21:$P$21),MIN(1,COUNT($P$21:$P$21)))&lt;=P21</formula>
    </cfRule>
  </conditionalFormatting>
  <conditionalFormatting sqref="P21">
    <cfRule type="expression" priority="168" aboveAverage="0" equalAverage="0" bottom="0" percent="0" rank="0" text="" dxfId="166">
      <formula>LARGE(($P$21:$P$21),MIN(1,COUNT($P$21:$P$21)))&lt;=P21</formula>
    </cfRule>
  </conditionalFormatting>
  <conditionalFormatting sqref="P21">
    <cfRule type="expression" priority="169" aboveAverage="0" equalAverage="0" bottom="0" percent="0" rank="0" text="" dxfId="167">
      <formula>LARGE(($P$21:$P$21),MIN(1,COUNT($P$21:$P$21)))&lt;=P21</formula>
    </cfRule>
  </conditionalFormatting>
  <conditionalFormatting sqref="W24:W25">
    <cfRule type="expression" priority="170" aboveAverage="0" equalAverage="0" bottom="0" percent="0" rank="0" text="" dxfId="168">
      <formula>LARGE(($W$24:$W$25),MIN(1,COUNT($W$24:$W$25)))&lt;=W24</formula>
    </cfRule>
  </conditionalFormatting>
  <conditionalFormatting sqref="W23">
    <cfRule type="expression" priority="171" aboveAverage="0" equalAverage="0" bottom="0" percent="0" rank="0" text="" dxfId="169">
      <formula>LARGE(($W$23:$W$23),MIN(1,COUNT($W$23:$W$23)))&lt;=W23</formula>
    </cfRule>
  </conditionalFormatting>
  <conditionalFormatting sqref="W22">
    <cfRule type="expression" priority="172" aboveAverage="0" equalAverage="0" bottom="0" percent="0" rank="0" text="" dxfId="170">
      <formula>LARGE(($W$22:$W$22),MIN(1,COUNT($W$22:$W$22)))&lt;=W22</formula>
    </cfRule>
  </conditionalFormatting>
  <conditionalFormatting sqref="W21">
    <cfRule type="expression" priority="173" aboveAverage="0" equalAverage="0" bottom="0" percent="0" rank="0" text="" dxfId="171">
      <formula>LARGE(($W$21:$W$21),MIN(1,COUNT($W$21:$W$21)))&lt;=W21</formula>
    </cfRule>
  </conditionalFormatting>
  <conditionalFormatting sqref="W28:W31">
    <cfRule type="expression" priority="174" aboveAverage="0" equalAverage="0" bottom="0" percent="0" rank="0" text="" dxfId="172">
      <formula>LARGE(($W$28:$W$31),MIN(1,COUNT($W$28:$W$31)))&lt;=W28</formula>
    </cfRule>
  </conditionalFormatting>
  <conditionalFormatting sqref="W50">
    <cfRule type="expression" priority="175" aboveAverage="0" equalAverage="0" bottom="0" percent="0" rank="0" text="" dxfId="173">
      <formula>LARGE(($W$50:$W$50),MIN(1,COUNT($W$50:$W$50)))&lt;=W50</formula>
    </cfRule>
  </conditionalFormatting>
  <conditionalFormatting sqref="W50">
    <cfRule type="expression" priority="176" aboveAverage="0" equalAverage="0" bottom="0" percent="0" rank="0" text="" dxfId="174">
      <formula>LARGE(($W$50:$W$50),MIN(1,COUNT($W$50:$W$50)))&lt;=W50</formula>
    </cfRule>
  </conditionalFormatting>
  <conditionalFormatting sqref="W50">
    <cfRule type="expression" priority="177" aboveAverage="0" equalAverage="0" bottom="0" percent="0" rank="0" text="" dxfId="175">
      <formula>LARGE(($W$50:$W$50),MIN(1,COUNT($W$50:$W$50)))&lt;=W50</formula>
    </cfRule>
  </conditionalFormatting>
  <conditionalFormatting sqref="W51">
    <cfRule type="expression" priority="178" aboveAverage="0" equalAverage="0" bottom="0" percent="0" rank="0" text="" dxfId="176">
      <formula>LARGE(($W$51:$W$51),MIN(1,COUNT($W$51:$W$51)))&lt;=W51</formula>
    </cfRule>
  </conditionalFormatting>
  <conditionalFormatting sqref="W51">
    <cfRule type="expression" priority="179" aboveAverage="0" equalAverage="0" bottom="0" percent="0" rank="0" text="" dxfId="177">
      <formula>LARGE(($W$51:$W$51),MIN(1,COUNT($W$51:$W$51)))&lt;=W51</formula>
    </cfRule>
  </conditionalFormatting>
  <conditionalFormatting sqref="W51">
    <cfRule type="expression" priority="180" aboveAverage="0" equalAverage="0" bottom="0" percent="0" rank="0" text="" dxfId="178">
      <formula>LARGE(($W$51:$W$51),MIN(1,COUNT($W$51:$W$51)))&lt;=W51</formula>
    </cfRule>
  </conditionalFormatting>
  <conditionalFormatting sqref="AD20:AD22">
    <cfRule type="expression" priority="181" aboveAverage="0" equalAverage="0" bottom="0" percent="0" rank="0" text="" dxfId="179">
      <formula>LARGE(($AD$20:$AD$22),MIN(1,COUNT($AD$20:$AD$22)))&lt;=AD20</formula>
    </cfRule>
  </conditionalFormatting>
  <conditionalFormatting sqref="AD53">
    <cfRule type="expression" priority="182" aboveAverage="0" equalAverage="0" bottom="0" percent="0" rank="0" text="" dxfId="180">
      <formula>LARGE(($AD$53:$AD$53),MIN(1,COUNT($AD$53:$AD$53)))&lt;=AD53</formula>
    </cfRule>
  </conditionalFormatting>
  <conditionalFormatting sqref="AD56:AD70">
    <cfRule type="expression" priority="183" aboveAverage="0" equalAverage="0" bottom="0" percent="0" rank="0" text="" dxfId="181">
      <formula>LARGE(($AD$56:$AD$70),MIN(1,COUNT($AD$56:$AD$70)))&lt;=AD56</formula>
    </cfRule>
  </conditionalFormatting>
  <conditionalFormatting sqref="AK19:AK30">
    <cfRule type="expression" priority="184" aboveAverage="0" equalAverage="0" bottom="0" percent="0" rank="0" text="" dxfId="182">
      <formula>LARGE(($AK$19:$AK$30),MIN(1,COUNT($AK$19:$AK$30)))&lt;=AK19</formula>
    </cfRule>
  </conditionalFormatting>
  <conditionalFormatting sqref="AK33">
    <cfRule type="expression" priority="185" aboveAverage="0" equalAverage="0" bottom="0" percent="0" rank="0" text="" dxfId="183">
      <formula>LARGE(($AK$33:$AK$33),MIN(1,COUNT($AK$33:$AK$33)))&lt;=AK33</formula>
    </cfRule>
  </conditionalFormatting>
  <conditionalFormatting sqref="AK36:AK38">
    <cfRule type="expression" priority="186" aboveAverage="0" equalAverage="0" bottom="0" percent="0" rank="0" text="" dxfId="184">
      <formula>LARGE(($AK$36:$AK$38),MIN(1,COUNT($AK$36:$AK$38)))&lt;=AK36</formula>
    </cfRule>
  </conditionalFormatting>
  <conditionalFormatting sqref="AK55:AK69">
    <cfRule type="expression" priority="187" aboveAverage="0" equalAverage="0" bottom="0" percent="0" rank="0" text="" dxfId="185">
      <formula>LARGE(($AK$55:$AK$69),MIN(1,COUNT($AK$55:$AK$69)))&lt;=AK55</formula>
    </cfRule>
  </conditionalFormatting>
  <conditionalFormatting sqref="B75:B77">
    <cfRule type="expression" priority="188" aboveAverage="0" equalAverage="0" bottom="0" percent="0" rank="0" text="" dxfId="186">
      <formula>LARGE(($B$75:$B$77),MIN(1,COUNT($B$75:$B$77)))&lt;=B75</formula>
    </cfRule>
  </conditionalFormatting>
  <conditionalFormatting sqref="B97">
    <cfRule type="expression" priority="189" aboveAverage="0" equalAverage="0" bottom="0" percent="0" rank="0" text="" dxfId="187">
      <formula>LARGE(($B$97:$B$97),MIN(1,COUNT($B$97:$B$97)))&lt;=B97</formula>
    </cfRule>
  </conditionalFormatting>
  <conditionalFormatting sqref="B97">
    <cfRule type="expression" priority="190" aboveAverage="0" equalAverage="0" bottom="0" percent="0" rank="0" text="" dxfId="188">
      <formula>LARGE(($B$97:$B$97),MIN(1,COUNT($B$97:$B$97)))&lt;=B97</formula>
    </cfRule>
  </conditionalFormatting>
  <conditionalFormatting sqref="B97">
    <cfRule type="expression" priority="191" aboveAverage="0" equalAverage="0" bottom="0" percent="0" rank="0" text="" dxfId="189">
      <formula>LARGE(($B$97:$B$97),MIN(1,COUNT($B$97:$B$97)))&lt;=B97</formula>
    </cfRule>
  </conditionalFormatting>
  <conditionalFormatting sqref="B118:B125">
    <cfRule type="expression" priority="192" aboveAverage="0" equalAverage="0" bottom="0" percent="0" rank="0" text="" dxfId="190">
      <formula>LARGE(($B$118:$B$125),MIN(1,COUNT($B$118:$B$125)))&lt;=B118</formula>
    </cfRule>
  </conditionalFormatting>
  <conditionalFormatting sqref="B135">
    <cfRule type="expression" priority="193" aboveAverage="0" equalAverage="0" bottom="0" percent="0" rank="0" text="" dxfId="191">
      <formula>LARGE(($B$135:$B$135),MIN(1,COUNT($B$135:$B$135)))&lt;=B135</formula>
    </cfRule>
  </conditionalFormatting>
  <conditionalFormatting sqref="B135">
    <cfRule type="expression" priority="194" aboveAverage="0" equalAverage="0" bottom="0" percent="0" rank="0" text="" dxfId="192">
      <formula>LARGE(($B$135:$B$135),MIN(1,COUNT($B$135:$B$135)))&lt;=B135</formula>
    </cfRule>
  </conditionalFormatting>
  <conditionalFormatting sqref="B135">
    <cfRule type="expression" priority="195" aboveAverage="0" equalAverage="0" bottom="0" percent="0" rank="0" text="" dxfId="193">
      <formula>LARGE(($B$135:$B$135),MIN(1,COUNT($B$135:$B$135)))&lt;=B135</formula>
    </cfRule>
  </conditionalFormatting>
  <conditionalFormatting sqref="I98">
    <cfRule type="expression" priority="196" aboveAverage="0" equalAverage="0" bottom="0" percent="0" rank="0" text="" dxfId="194">
      <formula>LARGE(($I$98:$I$98),MIN(1,COUNT($I$98:$I$98)))&lt;=I98</formula>
    </cfRule>
  </conditionalFormatting>
  <conditionalFormatting sqref="I101:I103">
    <cfRule type="expression" priority="197" aboveAverage="0" equalAverage="0" bottom="0" percent="0" rank="0" text="" dxfId="195">
      <formula>LARGE(($I$101:$I$103),MIN(1,COUNT($I$101:$I$103)))&lt;=I101</formula>
    </cfRule>
  </conditionalFormatting>
  <conditionalFormatting sqref="I110:I112">
    <cfRule type="expression" priority="198" aboveAverage="0" equalAverage="0" bottom="0" percent="0" rank="0" text="" dxfId="196">
      <formula>LARGE(($I$110:$I$112),MIN(1,COUNT($I$110:$I$112)))&lt;=I110</formula>
    </cfRule>
  </conditionalFormatting>
  <conditionalFormatting sqref="I119:I125">
    <cfRule type="expression" priority="199" aboveAverage="0" equalAverage="0" bottom="0" percent="0" rank="0" text="" dxfId="197">
      <formula>LARGE(($I$119:$I$125),MIN(1,COUNT($I$119:$I$125)))&lt;=I119</formula>
    </cfRule>
  </conditionalFormatting>
  <conditionalFormatting sqref="P77:P80">
    <cfRule type="expression" priority="200" aboveAverage="0" equalAverage="0" bottom="0" percent="0" rank="0" text="" dxfId="198">
      <formula>LARGE(($P$77:$P$80),MIN(1,COUNT($P$77:$P$80)))&lt;=P77</formula>
    </cfRule>
  </conditionalFormatting>
  <conditionalFormatting sqref="P93:P95">
    <cfRule type="expression" priority="201" aboveAverage="0" equalAverage="0" bottom="0" percent="0" rank="0" text="" dxfId="199">
      <formula>LARGE(($P$93:$P$95),MIN(1,COUNT($P$93:$P$95)))&lt;=P93</formula>
    </cfRule>
  </conditionalFormatting>
  <conditionalFormatting sqref="P106">
    <cfRule type="expression" priority="202" aboveAverage="0" equalAverage="0" bottom="0" percent="0" rank="0" text="" dxfId="200">
      <formula>LARGE(($P$106:$P$106),MIN(1,COUNT($P$106:$P$106)))&lt;=P106</formula>
    </cfRule>
  </conditionalFormatting>
  <conditionalFormatting sqref="P135">
    <cfRule type="expression" priority="203" aboveAverage="0" equalAverage="0" bottom="0" percent="0" rank="0" text="" dxfId="201">
      <formula>LARGE(($P$135:$P$135),MIN(1,COUNT($P$135:$P$135)))&lt;=P135</formula>
    </cfRule>
  </conditionalFormatting>
  <conditionalFormatting sqref="W83:W93">
    <cfRule type="expression" priority="204" aboveAverage="0" equalAverage="0" bottom="0" percent="0" rank="0" text="" dxfId="202">
      <formula>LARGE(($W$83:$W$93),MIN(1,COUNT($W$83:$W$93)))&lt;=W83</formula>
    </cfRule>
  </conditionalFormatting>
  <conditionalFormatting sqref="W83:W93">
    <cfRule type="expression" priority="205" aboveAverage="0" equalAverage="0" bottom="0" percent="0" rank="0" text="" dxfId="203">
      <formula>LARGE(($W$83:$W$93),MIN(1,COUNT($W$83:$W$93)))&lt;=W83</formula>
    </cfRule>
  </conditionalFormatting>
  <conditionalFormatting sqref="W83:W93">
    <cfRule type="expression" priority="206" aboveAverage="0" equalAverage="0" bottom="0" percent="0" rank="0" text="" dxfId="204">
      <formula>LARGE(($W$83:$W$93),MIN(1,COUNT($W$83:$W$93)))&lt;=W83</formula>
    </cfRule>
  </conditionalFormatting>
  <conditionalFormatting sqref="W94">
    <cfRule type="expression" priority="207" aboveAverage="0" equalAverage="0" bottom="0" percent="0" rank="0" text="" dxfId="205">
      <formula>LARGE(($W$94:$W$94),MIN(1,COUNT($W$94:$W$94)))&lt;=W94</formula>
    </cfRule>
  </conditionalFormatting>
  <conditionalFormatting sqref="W94">
    <cfRule type="expression" priority="208" aboveAverage="0" equalAverage="0" bottom="0" percent="0" rank="0" text="" dxfId="206">
      <formula>LARGE(($W$94:$W$94),MIN(1,COUNT($W$94:$W$94)))&lt;=W94</formula>
    </cfRule>
  </conditionalFormatting>
  <conditionalFormatting sqref="W94">
    <cfRule type="expression" priority="209" aboveAverage="0" equalAverage="0" bottom="0" percent="0" rank="0" text="" dxfId="207">
      <formula>LARGE(($W$94:$W$94),MIN(1,COUNT($W$94:$W$94)))&lt;=W94</formula>
    </cfRule>
  </conditionalFormatting>
  <conditionalFormatting sqref="W112:W113">
    <cfRule type="expression" priority="210" aboveAverage="0" equalAverage="0" bottom="0" percent="0" rank="0" text="" dxfId="208">
      <formula>LARGE(($W$112:$W$113),MIN(1,COUNT($W$112:$W$113)))&lt;=W112</formula>
    </cfRule>
  </conditionalFormatting>
  <conditionalFormatting sqref="W118:W119">
    <cfRule type="expression" priority="211" aboveAverage="0" equalAverage="0" bottom="0" percent="0" rank="0" text="" dxfId="209">
      <formula>LARGE(($W$118:$W$119),MIN(1,COUNT($W$118:$W$119)))&lt;=W118</formula>
    </cfRule>
  </conditionalFormatting>
  <conditionalFormatting sqref="W118:W119">
    <cfRule type="expression" priority="212" aboveAverage="0" equalAverage="0" bottom="0" percent="0" rank="0" text="" dxfId="210">
      <formula>LARGE(($W$118:$W$119),MIN(1,COUNT($W$118:$W$119)))&lt;=W118</formula>
    </cfRule>
  </conditionalFormatting>
  <conditionalFormatting sqref="W118:W119">
    <cfRule type="expression" priority="213" aboveAverage="0" equalAverage="0" bottom="0" percent="0" rank="0" text="" dxfId="211">
      <formula>LARGE(($W$118:$W$119),MIN(1,COUNT($W$118:$W$119)))&lt;=W118</formula>
    </cfRule>
  </conditionalFormatting>
  <conditionalFormatting sqref="W125:W134">
    <cfRule type="expression" priority="214" aboveAverage="0" equalAverage="0" bottom="0" percent="0" rank="0" text="" dxfId="212">
      <formula>LARGE(($W$125:$W$134),MIN(1,COUNT($W$125:$W$134)))&lt;=W125</formula>
    </cfRule>
  </conditionalFormatting>
  <conditionalFormatting sqref="AD82:AD83">
    <cfRule type="expression" priority="215" aboveAverage="0" equalAverage="0" bottom="0" percent="0" rank="0" text="" dxfId="213">
      <formula>LARGE(($AD$82:$AD$83),MIN(1,COUNT($AD$82:$AD$83)))&lt;=AD82</formula>
    </cfRule>
  </conditionalFormatting>
  <conditionalFormatting sqref="AD86">
    <cfRule type="expression" priority="216" aboveAverage="0" equalAverage="0" bottom="0" percent="0" rank="0" text="" dxfId="214">
      <formula>LARGE(($AD$86:$AD$86),MIN(1,COUNT($AD$86:$AD$86)))&lt;=AD86</formula>
    </cfRule>
  </conditionalFormatting>
  <conditionalFormatting sqref="AD89:AD100">
    <cfRule type="expression" priority="217" aboveAverage="0" equalAverage="0" bottom="0" percent="0" rank="0" text="" dxfId="215">
      <formula>LARGE(($AD$89:$AD$100),MIN(1,COUNT($AD$89:$AD$100)))&lt;=AD89</formula>
    </cfRule>
  </conditionalFormatting>
  <conditionalFormatting sqref="AD128:AD129">
    <cfRule type="expression" priority="218" aboveAverage="0" equalAverage="0" bottom="0" percent="0" rank="0" text="" dxfId="216">
      <formula>LARGE(($AD$128:$AD$129),MIN(1,COUNT($AD$128:$AD$129)))&lt;=AD128</formula>
    </cfRule>
  </conditionalFormatting>
  <conditionalFormatting sqref="AK87:AK89">
    <cfRule type="expression" priority="219" aboveAverage="0" equalAverage="0" bottom="0" percent="0" rank="0" text="" dxfId="217">
      <formula>LARGE(($AK$87:$AK$89),MIN(1,COUNT($AK$87:$AK$89)))&lt;=AK87</formula>
    </cfRule>
  </conditionalFormatting>
  <conditionalFormatting sqref="AK102:AK103">
    <cfRule type="expression" priority="220" aboveAverage="0" equalAverage="0" bottom="0" percent="0" rank="0" text="" dxfId="218">
      <formula>LARGE(($AK$102:$AK$103),MIN(1,COUNT($AK$102:$AK$103)))&lt;=AK102</formula>
    </cfRule>
  </conditionalFormatting>
  <conditionalFormatting sqref="AK116">
    <cfRule type="expression" priority="221" aboveAverage="0" equalAverage="0" bottom="0" percent="0" rank="0" text="" dxfId="219">
      <formula>LARGE(($AK$116:$AK$116),MIN(1,COUNT($AK$116:$AK$116)))&lt;=AK116</formula>
    </cfRule>
  </conditionalFormatting>
  <conditionalFormatting sqref="AK124">
    <cfRule type="expression" priority="222" aboveAverage="0" equalAverage="0" bottom="0" percent="0" rank="0" text="" dxfId="220">
      <formula>LARGE(($AK$124:$AK$124),MIN(1,COUNT($AK$124:$AK$124)))&lt;=AK124</formula>
    </cfRule>
  </conditionalFormatting>
  <printOptions headings="false" gridLines="false" gridLinesSet="true" horizontalCentered="true" verticalCentered="false"/>
  <pageMargins left="0" right="0" top="0.196527777777778" bottom="0.197222222222222" header="0.511811023622047" footer="0.15763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/ &amp;N</oddFooter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9:09:00Z</dcterms:created>
  <dc:creator>Portable Shop</dc:creator>
  <dc:description/>
  <dc:language>en-US</dc:language>
  <cp:lastModifiedBy>Reception2</cp:lastModifiedBy>
  <cp:lastPrinted>2015-02-20T09:39:16Z</cp:lastPrinted>
  <dcterms:modified xsi:type="dcterms:W3CDTF">2015-02-20T10:46:25Z</dcterms:modified>
  <cp:revision>0</cp:revision>
  <dc:subject/>
  <dc:title/>
</cp:coreProperties>
</file>