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0" firstSheet="0" activeTab="0"/>
  </bookViews>
  <sheets>
    <sheet name="Commande" sheetId="1" state="visible" r:id="rId2"/>
  </sheets>
  <externalReferences>
    <externalReference r:id="rId3"/>
  </externalReferences>
  <definedNames>
    <definedName function="false" hidden="false" localSheetId="0" name="_xlnm.Print_Area" vbProcedure="false">Commande!$A$1:$J$560</definedName>
    <definedName function="false" hidden="false" name="OLE_LINK39_2" vbProcedure="false">'[1]'!$A$1</definedName>
    <definedName function="false" hidden="false" name="OLE_LINK51_2" vbProcedure="false">'[1]'!$G$7</definedName>
    <definedName function="false" hidden="false" name="OLE_LINK66_2" vbProcedure="false">'[1]'!$A$1</definedName>
    <definedName function="false" hidden="false" localSheetId="0" name="Excel_BuiltIn__FilterDatabase" vbProcedure="false">Commande!$A$1:$J$7</definedName>
    <definedName function="false" hidden="false" localSheetId="0" name="OLE_LINK39" vbProcedure="false">#REF!</definedName>
    <definedName function="false" hidden="false" localSheetId="0" name="OLE_LINK51" vbProcedure="false">#REF!</definedName>
    <definedName function="false" hidden="false" localSheetId="0" name="OLE_LINK66" vbProcedure="false">#REF!</definedName>
    <definedName function="false" hidden="false" localSheetId="0" name="OLE_LINK8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Indiquer le nom du salarié dans la case pour vous faciliter le traitement de la comman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0</xdr:row>
                <xdr:rowOff>6</xdr:rowOff>
              </xdr:from>
              <xdr:to>
                <xdr:col>12</xdr:col>
                <xdr:colOff>6</xdr:colOff>
                <xdr:row>1</xdr:row>
                <xdr:rowOff>6</xdr:rowOff>
              </xdr:to>
            </anchor>
          </commentPr>
        </mc:Choice>
        <mc:Fallback/>
      </mc:AlternateContent>
    </comment>
    <comment ref="G6" authorId="0">
      <text>
        <r>
          <rPr>
            <sz val="12"/>
            <color rgb="FF000000"/>
            <rFont val="Calibri"/>
            <family val="2"/>
          </rPr>
          <t xml:space="preserve">Prix public annoncés par les marques.
Ceux-ci peuvent varier d'une enseigne à l'aut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3</xdr:row>
                <xdr:rowOff>56</xdr:rowOff>
              </xdr:from>
              <xdr:to>
                <xdr:col>17</xdr:col>
                <xdr:colOff>7</xdr:colOff>
                <xdr:row>4</xdr:row>
                <xdr:rowOff>16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Calibri"/>
            <family val="2"/>
          </rPr>
          <t xml:space="preserve">Les prix indiqués prennent en compte toutes les remises.
Aucun calcul n'est nécessai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3</xdr:row>
                <xdr:rowOff>56</xdr:rowOff>
              </xdr:from>
              <xdr:to>
                <xdr:col>18</xdr:col>
                <xdr:colOff>25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8" uniqueCount="1037">
  <si>
    <t xml:space="preserve">Numéro client</t>
  </si>
  <si>
    <t xml:space="preserve">Nom du salarié</t>
  </si>
  <si>
    <t xml:space="preserve">Téléphone</t>
  </si>
  <si>
    <t xml:space="preserve">Prix Publics</t>
  </si>
  <si>
    <t xml:space="preserve">Prix C.E.</t>
  </si>
  <si>
    <t xml:space="preserve">Quantités</t>
  </si>
  <si>
    <t xml:space="preserve">Prix Total</t>
  </si>
  <si>
    <t xml:space="preserve">Chèques à l'ordre de "ASCE 76Cerema"</t>
  </si>
  <si>
    <t xml:space="preserve">€ TTC</t>
  </si>
  <si>
    <t xml:space="preserve">PARFUMS</t>
  </si>
  <si>
    <t xml:space="preserve">ALYSSA ASHLEY</t>
  </si>
  <si>
    <t xml:space="preserve">M01P001</t>
  </si>
  <si>
    <t xml:space="preserve">Essence de Patchouli</t>
  </si>
  <si>
    <t xml:space="preserve">Eau de Parfum</t>
  </si>
  <si>
    <t xml:space="preserve">100 ml</t>
  </si>
  <si>
    <t xml:space="preserve">F</t>
  </si>
  <si>
    <t xml:space="preserve">M01P002</t>
  </si>
  <si>
    <t xml:space="preserve">Musk</t>
  </si>
  <si>
    <t xml:space="preserve">Eau de Toilette</t>
  </si>
  <si>
    <t xml:space="preserve">M01P003</t>
  </si>
  <si>
    <t xml:space="preserve">Vanilla</t>
  </si>
  <si>
    <t xml:space="preserve">ANGEL SCHLESSER</t>
  </si>
  <si>
    <t xml:space="preserve">M02P001</t>
  </si>
  <si>
    <t xml:space="preserve">Angel Schlesser pour Elle</t>
  </si>
  <si>
    <t xml:space="preserve">ARDEN</t>
  </si>
  <si>
    <t xml:space="preserve">M03P001</t>
  </si>
  <si>
    <t xml:space="preserve">5th Avenue</t>
  </si>
  <si>
    <t xml:space="preserve">75 ml</t>
  </si>
  <si>
    <t xml:space="preserve">M03P002</t>
  </si>
  <si>
    <t xml:space="preserve">Sunflowers</t>
  </si>
  <si>
    <t xml:space="preserve">ARMANI</t>
  </si>
  <si>
    <t xml:space="preserve">M04P001</t>
  </si>
  <si>
    <t xml:space="preserve">Acqua Di Gio Femme</t>
  </si>
  <si>
    <t xml:space="preserve">M04P002</t>
  </si>
  <si>
    <t xml:space="preserve">Acqua Di Gioia</t>
  </si>
  <si>
    <t xml:space="preserve">M04P004</t>
  </si>
  <si>
    <t xml:space="preserve">M04P006</t>
  </si>
  <si>
    <t xml:space="preserve">Armani Code Femme</t>
  </si>
  <si>
    <t xml:space="preserve">M04P007</t>
  </si>
  <si>
    <t xml:space="preserve">Diamonds Femme</t>
  </si>
  <si>
    <t xml:space="preserve">M04P008</t>
  </si>
  <si>
    <t xml:space="preserve">Emporio pour Elle</t>
  </si>
  <si>
    <t xml:space="preserve">M04P009</t>
  </si>
  <si>
    <t xml:space="preserve">Si</t>
  </si>
  <si>
    <t xml:space="preserve">M04P010</t>
  </si>
  <si>
    <t xml:space="preserve">Si Intense</t>
  </si>
  <si>
    <t xml:space="preserve">M04P011</t>
  </si>
  <si>
    <t xml:space="preserve">Acqua Di Gio Homme</t>
  </si>
  <si>
    <t xml:space="preserve">H</t>
  </si>
  <si>
    <t xml:space="preserve">M04P013</t>
  </si>
  <si>
    <t xml:space="preserve">Armani Code Homme</t>
  </si>
  <si>
    <t xml:space="preserve">M04P015</t>
  </si>
  <si>
    <t xml:space="preserve">Armani Code Sport Homme</t>
  </si>
  <si>
    <t xml:space="preserve">M04P016</t>
  </si>
  <si>
    <t xml:space="preserve">Armani Mania Homme</t>
  </si>
  <si>
    <t xml:space="preserve">M04P017</t>
  </si>
  <si>
    <t xml:space="preserve">Diamonds Homme</t>
  </si>
  <si>
    <t xml:space="preserve">M04P018</t>
  </si>
  <si>
    <t xml:space="preserve">Eau d'Arômes</t>
  </si>
  <si>
    <t xml:space="preserve">M04P019</t>
  </si>
  <si>
    <t xml:space="preserve">Eau de Nuit</t>
  </si>
  <si>
    <t xml:space="preserve">M04P020</t>
  </si>
  <si>
    <t xml:space="preserve">Eau pour Homme</t>
  </si>
  <si>
    <t xml:space="preserve">M04P021</t>
  </si>
  <si>
    <t xml:space="preserve">Emporio pour Lui</t>
  </si>
  <si>
    <t xml:space="preserve">AZZARO</t>
  </si>
  <si>
    <t xml:space="preserve">M05P001</t>
  </si>
  <si>
    <t xml:space="preserve">Azzaro pour Homme</t>
  </si>
  <si>
    <t xml:space="preserve">M05P003</t>
  </si>
  <si>
    <t xml:space="preserve">Azzaro pour Homme Night Time</t>
  </si>
  <si>
    <t xml:space="preserve">M05P004</t>
  </si>
  <si>
    <t xml:space="preserve">Chrome</t>
  </si>
  <si>
    <t xml:space="preserve">M05P005</t>
  </si>
  <si>
    <t xml:space="preserve">Chrome Legend</t>
  </si>
  <si>
    <t xml:space="preserve">125 ml</t>
  </si>
  <si>
    <t xml:space="preserve">M05P006</t>
  </si>
  <si>
    <t xml:space="preserve">Chrome Sport</t>
  </si>
  <si>
    <t xml:space="preserve">M05P007</t>
  </si>
  <si>
    <t xml:space="preserve">Decibel</t>
  </si>
  <si>
    <t xml:space="preserve">50 ml</t>
  </si>
  <si>
    <t xml:space="preserve">M05P008</t>
  </si>
  <si>
    <t xml:space="preserve">Silver Black</t>
  </si>
  <si>
    <t xml:space="preserve">M05P009</t>
  </si>
  <si>
    <t xml:space="preserve">Wanted</t>
  </si>
  <si>
    <t xml:space="preserve">BALENCIAGA</t>
  </si>
  <si>
    <t xml:space="preserve">M06P001</t>
  </si>
  <si>
    <t xml:space="preserve">Paris, 10 avenue Georges V</t>
  </si>
  <si>
    <t xml:space="preserve">M06P002</t>
  </si>
  <si>
    <t xml:space="preserve">Florabotanica</t>
  </si>
  <si>
    <t xml:space="preserve">BALMAIN</t>
  </si>
  <si>
    <t xml:space="preserve">M07P001</t>
  </si>
  <si>
    <t xml:space="preserve">Extatic</t>
  </si>
  <si>
    <t xml:space="preserve">90 ml</t>
  </si>
  <si>
    <t xml:space="preserve">M07P002</t>
  </si>
  <si>
    <t xml:space="preserve">Ivoire</t>
  </si>
  <si>
    <t xml:space="preserve">BOTTEGA VENETA</t>
  </si>
  <si>
    <t xml:space="preserve">M08P001</t>
  </si>
  <si>
    <t xml:space="preserve">Bottega Veneta Eau Légère</t>
  </si>
  <si>
    <t xml:space="preserve">BOUCHERON</t>
  </si>
  <si>
    <t xml:space="preserve">M09P001</t>
  </si>
  <si>
    <t xml:space="preserve">B de Boucheron</t>
  </si>
  <si>
    <t xml:space="preserve">M09P002</t>
  </si>
  <si>
    <t xml:space="preserve">Boucheron Femme</t>
  </si>
  <si>
    <t xml:space="preserve">M09P003</t>
  </si>
  <si>
    <t xml:space="preserve">Jaipur Bracelet</t>
  </si>
  <si>
    <t xml:space="preserve">M09P004</t>
  </si>
  <si>
    <t xml:space="preserve">Place Vendôme</t>
  </si>
  <si>
    <t xml:space="preserve">M09P008</t>
  </si>
  <si>
    <t xml:space="preserve">Quatre pour Femme</t>
  </si>
  <si>
    <t xml:space="preserve">M09P005</t>
  </si>
  <si>
    <t xml:space="preserve">Boucheron Homme</t>
  </si>
  <si>
    <t xml:space="preserve">M09P006</t>
  </si>
  <si>
    <t xml:space="preserve">Jaipur Homme</t>
  </si>
  <si>
    <t xml:space="preserve">M09P007</t>
  </si>
  <si>
    <t xml:space="preserve">M09P009</t>
  </si>
  <si>
    <t xml:space="preserve">Quatre pour Homme</t>
  </si>
  <si>
    <t xml:space="preserve">BULGARI</t>
  </si>
  <si>
    <t xml:space="preserve">M10P001</t>
  </si>
  <si>
    <t xml:space="preserve">Petits et Mamans</t>
  </si>
  <si>
    <t xml:space="preserve">E</t>
  </si>
  <si>
    <t xml:space="preserve">M10P002</t>
  </si>
  <si>
    <t xml:space="preserve">Bulgari Black</t>
  </si>
  <si>
    <t xml:space="preserve">U</t>
  </si>
  <si>
    <t xml:space="preserve">M10P003</t>
  </si>
  <si>
    <t xml:space="preserve">Aqua Divina</t>
  </si>
  <si>
    <t xml:space="preserve">65 ml</t>
  </si>
  <si>
    <t xml:space="preserve">M10P004</t>
  </si>
  <si>
    <t xml:space="preserve">BLV II</t>
  </si>
  <si>
    <t xml:space="preserve">M10P005</t>
  </si>
  <si>
    <t xml:space="preserve">Bulgari Femme</t>
  </si>
  <si>
    <t xml:space="preserve">M10P006</t>
  </si>
  <si>
    <t xml:space="preserve">Eau Parfumée au Thé Vert</t>
  </si>
  <si>
    <t xml:space="preserve">Eau de Cologne</t>
  </si>
  <si>
    <t xml:space="preserve">M10P007</t>
  </si>
  <si>
    <t xml:space="preserve">Jasmin Noir</t>
  </si>
  <si>
    <t xml:space="preserve">M10P009</t>
  </si>
  <si>
    <t xml:space="preserve">Mon Jasmin Noir</t>
  </si>
  <si>
    <t xml:space="preserve">M10P011</t>
  </si>
  <si>
    <t xml:space="preserve">Omnia Amethyste    </t>
  </si>
  <si>
    <t xml:space="preserve">M10P012</t>
  </si>
  <si>
    <t xml:space="preserve">Omnia Crystalline    </t>
  </si>
  <si>
    <t xml:space="preserve">M10P013</t>
  </si>
  <si>
    <t xml:space="preserve">Omnia Indian Garnet    </t>
  </si>
  <si>
    <t xml:space="preserve">M10P014</t>
  </si>
  <si>
    <t xml:space="preserve">Rose Essentielle</t>
  </si>
  <si>
    <t xml:space="preserve">M10P015</t>
  </si>
  <si>
    <t xml:space="preserve">Aqua Homme</t>
  </si>
  <si>
    <t xml:space="preserve">M10P016</t>
  </si>
  <si>
    <t xml:space="preserve">Aqua Marine   </t>
  </si>
  <si>
    <t xml:space="preserve">M10P017</t>
  </si>
  <si>
    <t xml:space="preserve">BLV Homme</t>
  </si>
  <si>
    <t xml:space="preserve">M10P018</t>
  </si>
  <si>
    <t xml:space="preserve">Bulgari Homme</t>
  </si>
  <si>
    <t xml:space="preserve">M10P019</t>
  </si>
  <si>
    <t xml:space="preserve">Bulgari Homme Extreme</t>
  </si>
  <si>
    <t xml:space="preserve">M10P020</t>
  </si>
  <si>
    <t xml:space="preserve">Bulgari Homme Soir</t>
  </si>
  <si>
    <t xml:space="preserve">M10P023</t>
  </si>
  <si>
    <t xml:space="preserve">M10P021</t>
  </si>
  <si>
    <t xml:space="preserve">Bulgari Man</t>
  </si>
  <si>
    <t xml:space="preserve">M10P022</t>
  </si>
  <si>
    <t xml:space="preserve">Bulgari Man Extreme</t>
  </si>
  <si>
    <t xml:space="preserve">BURBERRY</t>
  </si>
  <si>
    <t xml:space="preserve">M11P001</t>
  </si>
  <si>
    <t xml:space="preserve">Baby Touch (Sans Alcool)</t>
  </si>
  <si>
    <t xml:space="preserve">M11P002</t>
  </si>
  <si>
    <t xml:space="preserve">Body</t>
  </si>
  <si>
    <t xml:space="preserve">85 ml</t>
  </si>
  <si>
    <t xml:space="preserve">M11P003</t>
  </si>
  <si>
    <t xml:space="preserve">M11P004</t>
  </si>
  <si>
    <t xml:space="preserve">Brit Rhythm Women</t>
  </si>
  <si>
    <t xml:space="preserve">M11P005</t>
  </si>
  <si>
    <t xml:space="preserve">Brit Sheer</t>
  </si>
  <si>
    <t xml:space="preserve">M11P006</t>
  </si>
  <si>
    <t xml:space="preserve">Brit Women</t>
  </si>
  <si>
    <t xml:space="preserve">M11P007</t>
  </si>
  <si>
    <t xml:space="preserve">M11P008</t>
  </si>
  <si>
    <t xml:space="preserve">Burberry Femme</t>
  </si>
  <si>
    <t xml:space="preserve">M11P009</t>
  </si>
  <si>
    <t xml:space="preserve">Burberry Sport Femme    </t>
  </si>
  <si>
    <t xml:space="preserve">M11P010</t>
  </si>
  <si>
    <t xml:space="preserve">London Femme</t>
  </si>
  <si>
    <t xml:space="preserve">M11P011</t>
  </si>
  <si>
    <t xml:space="preserve">My Burberry</t>
  </si>
  <si>
    <t xml:space="preserve">M11P012</t>
  </si>
  <si>
    <t xml:space="preserve">The Beat Femme</t>
  </si>
  <si>
    <t xml:space="preserve">M11P013</t>
  </si>
  <si>
    <t xml:space="preserve">M11P014</t>
  </si>
  <si>
    <t xml:space="preserve">Touch Women</t>
  </si>
  <si>
    <t xml:space="preserve">M11P015</t>
  </si>
  <si>
    <t xml:space="preserve">Weekend Women</t>
  </si>
  <si>
    <t xml:space="preserve">M11P016</t>
  </si>
  <si>
    <t xml:space="preserve">Brit Men</t>
  </si>
  <si>
    <t xml:space="preserve">M11P017</t>
  </si>
  <si>
    <t xml:space="preserve">Brit Rhythm Homme</t>
  </si>
  <si>
    <t xml:space="preserve">M11P018</t>
  </si>
  <si>
    <t xml:space="preserve">Burberry Men</t>
  </si>
  <si>
    <t xml:space="preserve">M11P019</t>
  </si>
  <si>
    <t xml:space="preserve">London Men</t>
  </si>
  <si>
    <t xml:space="preserve">M11P020</t>
  </si>
  <si>
    <t xml:space="preserve">The Beat Homme</t>
  </si>
  <si>
    <t xml:space="preserve">M11P021</t>
  </si>
  <si>
    <t xml:space="preserve">Touch Men</t>
  </si>
  <si>
    <t xml:space="preserve">M11P022</t>
  </si>
  <si>
    <t xml:space="preserve">Weekend Men</t>
  </si>
  <si>
    <t xml:space="preserve">CACHAREL</t>
  </si>
  <si>
    <t xml:space="preserve">M12P001</t>
  </si>
  <si>
    <t xml:space="preserve">Amor Amor</t>
  </si>
  <si>
    <t xml:space="preserve">M12P002</t>
  </si>
  <si>
    <t xml:space="preserve">Amor Amor Forbidden Kiss </t>
  </si>
  <si>
    <t xml:space="preserve">M12P003</t>
  </si>
  <si>
    <t xml:space="preserve">Anais Anais</t>
  </si>
  <si>
    <t xml:space="preserve">M12P004</t>
  </si>
  <si>
    <t xml:space="preserve">Catch Me</t>
  </si>
  <si>
    <t xml:space="preserve">80 ml</t>
  </si>
  <si>
    <t xml:space="preserve">M12P005</t>
  </si>
  <si>
    <t xml:space="preserve">Eden</t>
  </si>
  <si>
    <t xml:space="preserve">M12P006</t>
  </si>
  <si>
    <t xml:space="preserve">Loulou</t>
  </si>
  <si>
    <t xml:space="preserve">M12P007</t>
  </si>
  <si>
    <t xml:space="preserve">Noa</t>
  </si>
  <si>
    <t xml:space="preserve">M12P008</t>
  </si>
  <si>
    <t xml:space="preserve">Cacharel Homme</t>
  </si>
  <si>
    <t xml:space="preserve">CALVIN KLEIN</t>
  </si>
  <si>
    <t xml:space="preserve">M13P001</t>
  </si>
  <si>
    <t xml:space="preserve">CK One</t>
  </si>
  <si>
    <t xml:space="preserve">M13P022</t>
  </si>
  <si>
    <t xml:space="preserve">200 ml</t>
  </si>
  <si>
    <t xml:space="preserve">M13P021</t>
  </si>
  <si>
    <t xml:space="preserve">CK One  - COFFRET</t>
  </si>
  <si>
    <t xml:space="preserve">M13P004</t>
  </si>
  <si>
    <t xml:space="preserve">CK Free </t>
  </si>
  <si>
    <t xml:space="preserve">M13P005</t>
  </si>
  <si>
    <t xml:space="preserve">Beauty</t>
  </si>
  <si>
    <t xml:space="preserve">M13P006</t>
  </si>
  <si>
    <t xml:space="preserve">CK In To You Her</t>
  </si>
  <si>
    <t xml:space="preserve">M13P007</t>
  </si>
  <si>
    <t xml:space="preserve">CK One Shock for Her</t>
  </si>
  <si>
    <t xml:space="preserve">M13P008</t>
  </si>
  <si>
    <t xml:space="preserve">Downtown</t>
  </si>
  <si>
    <t xml:space="preserve">M13P009</t>
  </si>
  <si>
    <t xml:space="preserve">Eternity Woman</t>
  </si>
  <si>
    <t xml:space="preserve">M13P023</t>
  </si>
  <si>
    <t xml:space="preserve">Euphoria pour Femme</t>
  </si>
  <si>
    <t xml:space="preserve">M13P010</t>
  </si>
  <si>
    <t xml:space="preserve">M13P011</t>
  </si>
  <si>
    <t xml:space="preserve">Obsession for Women</t>
  </si>
  <si>
    <t xml:space="preserve">M13P012</t>
  </si>
  <si>
    <t xml:space="preserve">Reveal</t>
  </si>
  <si>
    <t xml:space="preserve">M13P013</t>
  </si>
  <si>
    <t xml:space="preserve">CK In To You Him</t>
  </si>
  <si>
    <t xml:space="preserve">M13P014</t>
  </si>
  <si>
    <t xml:space="preserve">CK Man</t>
  </si>
  <si>
    <t xml:space="preserve">M13P015</t>
  </si>
  <si>
    <t xml:space="preserve">CK One Shock for Him</t>
  </si>
  <si>
    <t xml:space="preserve">M13P016</t>
  </si>
  <si>
    <t xml:space="preserve">Eternity Men</t>
  </si>
  <si>
    <t xml:space="preserve">M13P017</t>
  </si>
  <si>
    <t xml:space="preserve">Euphoria Men</t>
  </si>
  <si>
    <t xml:space="preserve">M13P018</t>
  </si>
  <si>
    <t xml:space="preserve">Euphoria Men Intense</t>
  </si>
  <si>
    <t xml:space="preserve">M13P019</t>
  </si>
  <si>
    <t xml:space="preserve">Obsession For Men</t>
  </si>
  <si>
    <t xml:space="preserve">M13P020</t>
  </si>
  <si>
    <t xml:space="preserve">Reveal Men</t>
  </si>
  <si>
    <t xml:space="preserve">CAROLINA HERRERA</t>
  </si>
  <si>
    <t xml:space="preserve">M14P001</t>
  </si>
  <si>
    <t xml:space="preserve">212 Women</t>
  </si>
  <si>
    <t xml:space="preserve">M14P002</t>
  </si>
  <si>
    <t xml:space="preserve">212 Sexy</t>
  </si>
  <si>
    <t xml:space="preserve">M14P003</t>
  </si>
  <si>
    <t xml:space="preserve">212 VIP</t>
  </si>
  <si>
    <t xml:space="preserve">M14P004</t>
  </si>
  <si>
    <t xml:space="preserve">Carolina Herrera</t>
  </si>
  <si>
    <t xml:space="preserve">M14P005</t>
  </si>
  <si>
    <t xml:space="preserve">CH</t>
  </si>
  <si>
    <t xml:space="preserve">M14P006</t>
  </si>
  <si>
    <t xml:space="preserve">212 Men</t>
  </si>
  <si>
    <t xml:space="preserve">M14P007</t>
  </si>
  <si>
    <t xml:space="preserve">212 Sexy Men</t>
  </si>
  <si>
    <t xml:space="preserve">M14P008</t>
  </si>
  <si>
    <t xml:space="preserve">212 VIP Men</t>
  </si>
  <si>
    <t xml:space="preserve">M14P009</t>
  </si>
  <si>
    <t xml:space="preserve">Carolina Herrera Men</t>
  </si>
  <si>
    <t xml:space="preserve">M14P010</t>
  </si>
  <si>
    <t xml:space="preserve">CH Men</t>
  </si>
  <si>
    <t xml:space="preserve">M14P011</t>
  </si>
  <si>
    <t xml:space="preserve">CH Men Sport</t>
  </si>
  <si>
    <t xml:space="preserve">M14P012</t>
  </si>
  <si>
    <t xml:space="preserve">Chic For Men</t>
  </si>
  <si>
    <t xml:space="preserve">CARON</t>
  </si>
  <si>
    <t xml:space="preserve">M15P001</t>
  </si>
  <si>
    <t xml:space="preserve">Pour Un Homme</t>
  </si>
  <si>
    <t xml:space="preserve">CARTIER</t>
  </si>
  <si>
    <t xml:space="preserve">M16P001</t>
  </si>
  <si>
    <t xml:space="preserve">Baiser Volé</t>
  </si>
  <si>
    <t xml:space="preserve">M16P002</t>
  </si>
  <si>
    <t xml:space="preserve">Eau de Cartier</t>
  </si>
  <si>
    <t xml:space="preserve">M16P003</t>
  </si>
  <si>
    <t xml:space="preserve">La Panthère</t>
  </si>
  <si>
    <t xml:space="preserve">M16P004</t>
  </si>
  <si>
    <t xml:space="preserve">Must</t>
  </si>
  <si>
    <t xml:space="preserve">M16P005</t>
  </si>
  <si>
    <t xml:space="preserve">Déclaration</t>
  </si>
  <si>
    <t xml:space="preserve">M16P006</t>
  </si>
  <si>
    <t xml:space="preserve">Déclaration d'Un Soir</t>
  </si>
  <si>
    <t xml:space="preserve">M16P007</t>
  </si>
  <si>
    <t xml:space="preserve">Pasha</t>
  </si>
  <si>
    <t xml:space="preserve">M16P008</t>
  </si>
  <si>
    <t xml:space="preserve">Roadster </t>
  </si>
  <si>
    <t xml:space="preserve">CERRUTI</t>
  </si>
  <si>
    <t xml:space="preserve">M17P001</t>
  </si>
  <si>
    <t xml:space="preserve">1881 Femme</t>
  </si>
  <si>
    <t xml:space="preserve">M17P002</t>
  </si>
  <si>
    <t xml:space="preserve">1881 Homme</t>
  </si>
  <si>
    <t xml:space="preserve">CHLOE</t>
  </si>
  <si>
    <t xml:space="preserve">M18P001</t>
  </si>
  <si>
    <t xml:space="preserve">Chloé</t>
  </si>
  <si>
    <t xml:space="preserve">M18P007</t>
  </si>
  <si>
    <t xml:space="preserve">Love Story - COFFRET</t>
  </si>
  <si>
    <t xml:space="preserve">M18P003</t>
  </si>
  <si>
    <t xml:space="preserve">L'Eau de Chloé</t>
  </si>
  <si>
    <t xml:space="preserve">M18P004</t>
  </si>
  <si>
    <t xml:space="preserve">Love Chloé </t>
  </si>
  <si>
    <t xml:space="preserve">M18P005</t>
  </si>
  <si>
    <t xml:space="preserve">Roses de Chloé</t>
  </si>
  <si>
    <t xml:space="preserve">M18P006</t>
  </si>
  <si>
    <t xml:space="preserve">See By Chloé</t>
  </si>
  <si>
    <t xml:space="preserve">CHOPARD</t>
  </si>
  <si>
    <t xml:space="preserve">M19P001</t>
  </si>
  <si>
    <t xml:space="preserve">Casmir</t>
  </si>
  <si>
    <t xml:space="preserve">M19P002</t>
  </si>
  <si>
    <t xml:space="preserve">Happy Spirit    </t>
  </si>
  <si>
    <t xml:space="preserve">M19P003</t>
  </si>
  <si>
    <t xml:space="preserve">Wish</t>
  </si>
  <si>
    <t xml:space="preserve">CLINIQUE</t>
  </si>
  <si>
    <t xml:space="preserve">M20P001</t>
  </si>
  <si>
    <t xml:space="preserve">Aromatics Elixir</t>
  </si>
  <si>
    <t xml:space="preserve">M20P002</t>
  </si>
  <si>
    <t xml:space="preserve">Happy</t>
  </si>
  <si>
    <t xml:space="preserve">COURREGES</t>
  </si>
  <si>
    <t xml:space="preserve">M21P001</t>
  </si>
  <si>
    <t xml:space="preserve">Emprunte</t>
  </si>
  <si>
    <t xml:space="preserve">DAVIDOFF</t>
  </si>
  <si>
    <t xml:space="preserve">M22P001</t>
  </si>
  <si>
    <t xml:space="preserve">Cool Water Woman</t>
  </si>
  <si>
    <t xml:space="preserve">M22P003</t>
  </si>
  <si>
    <t xml:space="preserve">Cool Water Man</t>
  </si>
  <si>
    <t xml:space="preserve">DESIGUAL</t>
  </si>
  <si>
    <t xml:space="preserve">M23P001</t>
  </si>
  <si>
    <t xml:space="preserve">Love</t>
  </si>
  <si>
    <t xml:space="preserve">DIESEL</t>
  </si>
  <si>
    <t xml:space="preserve">M24P001</t>
  </si>
  <si>
    <t xml:space="preserve">Fuel For Life Femme</t>
  </si>
  <si>
    <t xml:space="preserve">M24P002</t>
  </si>
  <si>
    <t xml:space="preserve">Loverdose</t>
  </si>
  <si>
    <t xml:space="preserve">M24P003</t>
  </si>
  <si>
    <t xml:space="preserve">Loverdose Tattoo</t>
  </si>
  <si>
    <t xml:space="preserve">M24P004</t>
  </si>
  <si>
    <t xml:space="preserve">Fuel For Life Homme</t>
  </si>
  <si>
    <t xml:space="preserve">M24P005</t>
  </si>
  <si>
    <t xml:space="preserve">Only The Brave</t>
  </si>
  <si>
    <t xml:space="preserve">M24P006</t>
  </si>
  <si>
    <t xml:space="preserve">Only The Brave Tattoo</t>
  </si>
  <si>
    <t xml:space="preserve">M24P007</t>
  </si>
  <si>
    <t xml:space="preserve">Only The Brave Tattoo - COFFRET</t>
  </si>
  <si>
    <t xml:space="preserve">M24P008</t>
  </si>
  <si>
    <t xml:space="preserve">Only The Brave Wild</t>
  </si>
  <si>
    <t xml:space="preserve">DIOR</t>
  </si>
  <si>
    <t xml:space="preserve">M25P001</t>
  </si>
  <si>
    <t xml:space="preserve">Addict</t>
  </si>
  <si>
    <t xml:space="preserve">M25P002</t>
  </si>
  <si>
    <t xml:space="preserve">Diorissimo</t>
  </si>
  <si>
    <t xml:space="preserve">M25P003</t>
  </si>
  <si>
    <t xml:space="preserve">Dolce Vita    </t>
  </si>
  <si>
    <t xml:space="preserve">M25P004</t>
  </si>
  <si>
    <t xml:space="preserve">Dune</t>
  </si>
  <si>
    <t xml:space="preserve">M25P005</t>
  </si>
  <si>
    <t xml:space="preserve">Forever and Ever</t>
  </si>
  <si>
    <t xml:space="preserve">M25P006</t>
  </si>
  <si>
    <t xml:space="preserve">J'Adore</t>
  </si>
  <si>
    <t xml:space="preserve">M25P007</t>
  </si>
  <si>
    <t xml:space="preserve">Miss Dior </t>
  </si>
  <si>
    <t xml:space="preserve">M25P008</t>
  </si>
  <si>
    <t xml:space="preserve">Poison</t>
  </si>
  <si>
    <t xml:space="preserve">M25P014</t>
  </si>
  <si>
    <t xml:space="preserve">Pure Poison</t>
  </si>
  <si>
    <t xml:space="preserve">M25P015</t>
  </si>
  <si>
    <t xml:space="preserve">Hypnotic Poison</t>
  </si>
  <si>
    <t xml:space="preserve">M25P009</t>
  </si>
  <si>
    <t xml:space="preserve">Dior Homme</t>
  </si>
  <si>
    <t xml:space="preserve">M25P010</t>
  </si>
  <si>
    <t xml:space="preserve">Dior Homme Intense</t>
  </si>
  <si>
    <t xml:space="preserve">M25P011</t>
  </si>
  <si>
    <t xml:space="preserve">Dior Homme Sport</t>
  </si>
  <si>
    <t xml:space="preserve">M25P012</t>
  </si>
  <si>
    <t xml:space="preserve">Eau Sauvage</t>
  </si>
  <si>
    <t xml:space="preserve">M25P013</t>
  </si>
  <si>
    <t xml:space="preserve">Fahrenheit    </t>
  </si>
  <si>
    <t xml:space="preserve">DOLCE &amp; GABBANA</t>
  </si>
  <si>
    <t xml:space="preserve">M26P001</t>
  </si>
  <si>
    <t xml:space="preserve">Dolce</t>
  </si>
  <si>
    <t xml:space="preserve">M26P002</t>
  </si>
  <si>
    <t xml:space="preserve">Dolce &amp; Gabbana Femme</t>
  </si>
  <si>
    <t xml:space="preserve">M26P003</t>
  </si>
  <si>
    <t xml:space="preserve">Light Blue Femme</t>
  </si>
  <si>
    <t xml:space="preserve">M26P004</t>
  </si>
  <si>
    <t xml:space="preserve">The One Femme</t>
  </si>
  <si>
    <t xml:space="preserve">M26P005</t>
  </si>
  <si>
    <t xml:space="preserve">The One Desire</t>
  </si>
  <si>
    <t xml:space="preserve">M26P006</t>
  </si>
  <si>
    <t xml:space="preserve">Dolce &amp; Gabbana Homme</t>
  </si>
  <si>
    <t xml:space="preserve">M26P007</t>
  </si>
  <si>
    <t xml:space="preserve">Light Blue Homme</t>
  </si>
  <si>
    <t xml:space="preserve">M26P010</t>
  </si>
  <si>
    <t xml:space="preserve">The One for Men</t>
  </si>
  <si>
    <t xml:space="preserve">M26P008</t>
  </si>
  <si>
    <t xml:space="preserve">M26P009</t>
  </si>
  <si>
    <t xml:space="preserve">The One Men Sport </t>
  </si>
  <si>
    <t xml:space="preserve">ELIE SAAB</t>
  </si>
  <si>
    <t xml:space="preserve">M27P001</t>
  </si>
  <si>
    <t xml:space="preserve">Elie Saab</t>
  </si>
  <si>
    <t xml:space="preserve">M27P002</t>
  </si>
  <si>
    <t xml:space="preserve">Elie Saab Rose Couture</t>
  </si>
  <si>
    <t xml:space="preserve">ESCADA</t>
  </si>
  <si>
    <t xml:space="preserve">M28P001</t>
  </si>
  <si>
    <t xml:space="preserve">Desire Me</t>
  </si>
  <si>
    <t xml:space="preserve">M28P002</t>
  </si>
  <si>
    <t xml:space="preserve">Magnetism</t>
  </si>
  <si>
    <t xml:space="preserve">ESTEE LAUDER</t>
  </si>
  <si>
    <t xml:space="preserve">M29P001</t>
  </si>
  <si>
    <t xml:space="preserve">Beautiful</t>
  </si>
  <si>
    <t xml:space="preserve">M29P002</t>
  </si>
  <si>
    <t xml:space="preserve">Knowing</t>
  </si>
  <si>
    <t xml:space="preserve">M29P003</t>
  </si>
  <si>
    <t xml:space="preserve">Modern Muse</t>
  </si>
  <si>
    <t xml:space="preserve">M29P004</t>
  </si>
  <si>
    <t xml:space="preserve">Pleasures</t>
  </si>
  <si>
    <t xml:space="preserve">FENDI</t>
  </si>
  <si>
    <t xml:space="preserve">M30P001</t>
  </si>
  <si>
    <t xml:space="preserve">Fan Di Fendi Eau Fraîche</t>
  </si>
  <si>
    <t xml:space="preserve">GEOFFREY BEENE</t>
  </si>
  <si>
    <t xml:space="preserve">M31P001</t>
  </si>
  <si>
    <t xml:space="preserve">Grey Flannel</t>
  </si>
  <si>
    <t xml:space="preserve">120 ml</t>
  </si>
  <si>
    <t xml:space="preserve">GIVENCHY</t>
  </si>
  <si>
    <t xml:space="preserve">M32P001</t>
  </si>
  <si>
    <t xml:space="preserve">Amarige    </t>
  </si>
  <si>
    <t xml:space="preserve">M32P002</t>
  </si>
  <si>
    <t xml:space="preserve">Ange ou Demon    </t>
  </si>
  <si>
    <t xml:space="preserve">M32P003</t>
  </si>
  <si>
    <t xml:space="preserve">Ange ou Demon Le Secret    </t>
  </si>
  <si>
    <t xml:space="preserve">M32P005</t>
  </si>
  <si>
    <t xml:space="preserve">Dahlia Divin    </t>
  </si>
  <si>
    <t xml:space="preserve">M32P006</t>
  </si>
  <si>
    <t xml:space="preserve">Dahlia Noir    </t>
  </si>
  <si>
    <t xml:space="preserve">M32P007</t>
  </si>
  <si>
    <t xml:space="preserve">Dahlia Noir L'Eau  </t>
  </si>
  <si>
    <t xml:space="preserve">M32P008</t>
  </si>
  <si>
    <t xml:space="preserve">Eau demoiselle    </t>
  </si>
  <si>
    <t xml:space="preserve">M32P009</t>
  </si>
  <si>
    <t xml:space="preserve">Hot Couture</t>
  </si>
  <si>
    <t xml:space="preserve">M32P010</t>
  </si>
  <si>
    <t xml:space="preserve">Organza    </t>
  </si>
  <si>
    <t xml:space="preserve">M32P011</t>
  </si>
  <si>
    <t xml:space="preserve">Play Femme</t>
  </si>
  <si>
    <t xml:space="preserve">M32P012</t>
  </si>
  <si>
    <t xml:space="preserve">Very Irresistible </t>
  </si>
  <si>
    <t xml:space="preserve">M32P021</t>
  </si>
  <si>
    <t xml:space="preserve">M32P013</t>
  </si>
  <si>
    <t xml:space="preserve">Gentleman    </t>
  </si>
  <si>
    <t xml:space="preserve">M32P014</t>
  </si>
  <si>
    <t xml:space="preserve">Gentleman Only</t>
  </si>
  <si>
    <t xml:space="preserve">M32P015</t>
  </si>
  <si>
    <t xml:space="preserve">Givenchy Homme</t>
  </si>
  <si>
    <t xml:space="preserve">M32P017</t>
  </si>
  <si>
    <t xml:space="preserve">Pi</t>
  </si>
  <si>
    <t xml:space="preserve">M32P018</t>
  </si>
  <si>
    <t xml:space="preserve">Pi Neo</t>
  </si>
  <si>
    <t xml:space="preserve">M32P019</t>
  </si>
  <si>
    <t xml:space="preserve">Play Homme</t>
  </si>
  <si>
    <t xml:space="preserve">GRES</t>
  </si>
  <si>
    <t xml:space="preserve">M33P001</t>
  </si>
  <si>
    <t xml:space="preserve">Cabotine</t>
  </si>
  <si>
    <t xml:space="preserve">M33P002</t>
  </si>
  <si>
    <t xml:space="preserve">Cabochard</t>
  </si>
  <si>
    <t xml:space="preserve">GUCCI</t>
  </si>
  <si>
    <t xml:space="preserve">M34P001</t>
  </si>
  <si>
    <t xml:space="preserve">Envy Me</t>
  </si>
  <si>
    <t xml:space="preserve">M34P002</t>
  </si>
  <si>
    <t xml:space="preserve">Flora </t>
  </si>
  <si>
    <t xml:space="preserve">M34P003</t>
  </si>
  <si>
    <t xml:space="preserve">Gucci By Gucci Femme</t>
  </si>
  <si>
    <t xml:space="preserve">M34P004</t>
  </si>
  <si>
    <t xml:space="preserve">Guilty Femme</t>
  </si>
  <si>
    <t xml:space="preserve">M34P006</t>
  </si>
  <si>
    <t xml:space="preserve">Guilty Intense Femme</t>
  </si>
  <si>
    <t xml:space="preserve">M34P008</t>
  </si>
  <si>
    <t xml:space="preserve">Gucci By Gucci Homme    </t>
  </si>
  <si>
    <t xml:space="preserve">  </t>
  </si>
  <si>
    <t xml:space="preserve">M34P009</t>
  </si>
  <si>
    <t xml:space="preserve">Gucci By Gucci Homme Sport   </t>
  </si>
  <si>
    <t xml:space="preserve">M34P010</t>
  </si>
  <si>
    <t xml:space="preserve">Guilty Homme</t>
  </si>
  <si>
    <t xml:space="preserve">M34P013</t>
  </si>
  <si>
    <t xml:space="preserve">Guilty Intense Homme</t>
  </si>
  <si>
    <t xml:space="preserve">M34P012</t>
  </si>
  <si>
    <t xml:space="preserve">Made To Measure</t>
  </si>
  <si>
    <t xml:space="preserve">GUERLAIN</t>
  </si>
  <si>
    <t xml:space="preserve">M35P001</t>
  </si>
  <si>
    <t xml:space="preserve">Aqua Allegoria Herba Fresca</t>
  </si>
  <si>
    <t xml:space="preserve">M35P002</t>
  </si>
  <si>
    <t xml:space="preserve">Aqua Allegoria Mandarine Basilic</t>
  </si>
  <si>
    <t xml:space="preserve">M35P003</t>
  </si>
  <si>
    <t xml:space="preserve">Aqua Allegoria Pamplelune</t>
  </si>
  <si>
    <t xml:space="preserve">M35P004</t>
  </si>
  <si>
    <t xml:space="preserve">Champs Elysées</t>
  </si>
  <si>
    <t xml:space="preserve">M35P005</t>
  </si>
  <si>
    <t xml:space="preserve">Idylle</t>
  </si>
  <si>
    <t xml:space="preserve">M35P006</t>
  </si>
  <si>
    <t xml:space="preserve">Insolence</t>
  </si>
  <si>
    <t xml:space="preserve">M35P007</t>
  </si>
  <si>
    <t xml:space="preserve">L'Instant Femme</t>
  </si>
  <si>
    <t xml:space="preserve">M35P022</t>
  </si>
  <si>
    <t xml:space="preserve">M35P008</t>
  </si>
  <si>
    <t xml:space="preserve">La Petite Robe Noire</t>
  </si>
  <si>
    <t xml:space="preserve">M35P009</t>
  </si>
  <si>
    <t xml:space="preserve">M35P010</t>
  </si>
  <si>
    <t xml:space="preserve">La Petite Robe Noire - COFFRET</t>
  </si>
  <si>
    <t xml:space="preserve">M35P011</t>
  </si>
  <si>
    <t xml:space="preserve">La Petite Robe Noire Couture</t>
  </si>
  <si>
    <t xml:space="preserve">M35P012</t>
  </si>
  <si>
    <t xml:space="preserve">La Petite Robe Noire Ma Nouvelle Eau Fraîche</t>
  </si>
  <si>
    <t xml:space="preserve">M35P013</t>
  </si>
  <si>
    <t xml:space="preserve">Mitsouko</t>
  </si>
  <si>
    <t xml:space="preserve">M35P014</t>
  </si>
  <si>
    <t xml:space="preserve">Samsara</t>
  </si>
  <si>
    <t xml:space="preserve">M35P015</t>
  </si>
  <si>
    <t xml:space="preserve">Shalimar Parfum Initial L'Eau</t>
  </si>
  <si>
    <t xml:space="preserve">M35P016</t>
  </si>
  <si>
    <t xml:space="preserve">Guerlain Homme Intense</t>
  </si>
  <si>
    <t xml:space="preserve">M35P017</t>
  </si>
  <si>
    <t xml:space="preserve">Guerlain Homme Eau Boisée</t>
  </si>
  <si>
    <t xml:space="preserve">M35P018</t>
  </si>
  <si>
    <t xml:space="preserve">Habit Rouge</t>
  </si>
  <si>
    <t xml:space="preserve">M35P024</t>
  </si>
  <si>
    <t xml:space="preserve">Habit Rouge - COFFRET</t>
  </si>
  <si>
    <t xml:space="preserve">M35P019</t>
  </si>
  <si>
    <t xml:space="preserve">L'Homme Ideal </t>
  </si>
  <si>
    <t xml:space="preserve">M35P020</t>
  </si>
  <si>
    <t xml:space="preserve">L'Instant Homme</t>
  </si>
  <si>
    <t xml:space="preserve">M35P021</t>
  </si>
  <si>
    <t xml:space="preserve">Vetiver</t>
  </si>
  <si>
    <t xml:space="preserve">GUY LAROCHE</t>
  </si>
  <si>
    <t xml:space="preserve">M36P001</t>
  </si>
  <si>
    <t xml:space="preserve">Drakkar Noir</t>
  </si>
  <si>
    <t xml:space="preserve">HERMES</t>
  </si>
  <si>
    <t xml:space="preserve">M37P001</t>
  </si>
  <si>
    <t xml:space="preserve">Un Jardin Après La Mousson</t>
  </si>
  <si>
    <t xml:space="preserve">M37P002</t>
  </si>
  <si>
    <t xml:space="preserve">Un Jardin En Mediterranée</t>
  </si>
  <si>
    <t xml:space="preserve">M37P003</t>
  </si>
  <si>
    <t xml:space="preserve">Un Jardin Sur Le Nil</t>
  </si>
  <si>
    <t xml:space="preserve">M37P004</t>
  </si>
  <si>
    <t xml:space="preserve">Un Jardin Sur Le Toit</t>
  </si>
  <si>
    <t xml:space="preserve">M37P013</t>
  </si>
  <si>
    <t xml:space="preserve">Le Jardin de Monsieur Li</t>
  </si>
  <si>
    <t xml:space="preserve">M37P005</t>
  </si>
  <si>
    <t xml:space="preserve">Voyage</t>
  </si>
  <si>
    <t xml:space="preserve">M37P006</t>
  </si>
  <si>
    <t xml:space="preserve">Eau d'Orange Verte</t>
  </si>
  <si>
    <t xml:space="preserve">M37P021</t>
  </si>
  <si>
    <t xml:space="preserve">Eau de Rhubarbe Ecarlate</t>
  </si>
  <si>
    <t xml:space="preserve">M37P007</t>
  </si>
  <si>
    <t xml:space="preserve">24 Faubourg</t>
  </si>
  <si>
    <t xml:space="preserve">M37P008</t>
  </si>
  <si>
    <t xml:space="preserve">M37P009</t>
  </si>
  <si>
    <t xml:space="preserve">Ambre des Merveilles</t>
  </si>
  <si>
    <t xml:space="preserve">M37P010</t>
  </si>
  <si>
    <t xml:space="preserve">Calèche</t>
  </si>
  <si>
    <t xml:space="preserve">M37P011</t>
  </si>
  <si>
    <t xml:space="preserve">Kelly Calèche</t>
  </si>
  <si>
    <t xml:space="preserve">M37P012</t>
  </si>
  <si>
    <t xml:space="preserve">M37P014</t>
  </si>
  <si>
    <t xml:space="preserve">Eau des Merveilles</t>
  </si>
  <si>
    <t xml:space="preserve">M37P015</t>
  </si>
  <si>
    <t xml:space="preserve">Elixir des Merveilles</t>
  </si>
  <si>
    <t xml:space="preserve">M37P016</t>
  </si>
  <si>
    <t xml:space="preserve">Jour D'Hermes (Rechargeable)</t>
  </si>
  <si>
    <t xml:space="preserve">M37P017</t>
  </si>
  <si>
    <t xml:space="preserve">Jour D'Hermes Absolu</t>
  </si>
  <si>
    <t xml:space="preserve">M37P018</t>
  </si>
  <si>
    <t xml:space="preserve">Terre D'Hermes</t>
  </si>
  <si>
    <t xml:space="preserve">M37P019</t>
  </si>
  <si>
    <t xml:space="preserve">M37P020</t>
  </si>
  <si>
    <t xml:space="preserve">Terre D'Hermes Eau Très Fraîche    </t>
  </si>
  <si>
    <t xml:space="preserve">HUGO BOSS</t>
  </si>
  <si>
    <t xml:space="preserve">M38P001</t>
  </si>
  <si>
    <t xml:space="preserve">Boss Jour</t>
  </si>
  <si>
    <t xml:space="preserve">M38P002</t>
  </si>
  <si>
    <t xml:space="preserve">Boss Ma Vie</t>
  </si>
  <si>
    <t xml:space="preserve">M38P003</t>
  </si>
  <si>
    <t xml:space="preserve">Boss Nuit</t>
  </si>
  <si>
    <t xml:space="preserve">M38P004</t>
  </si>
  <si>
    <t xml:space="preserve">Boss Orange</t>
  </si>
  <si>
    <t xml:space="preserve">M38P005</t>
  </si>
  <si>
    <t xml:space="preserve">Boss Woman</t>
  </si>
  <si>
    <t xml:space="preserve">M38P006</t>
  </si>
  <si>
    <t xml:space="preserve">Boss Bottled </t>
  </si>
  <si>
    <t xml:space="preserve">M38P007</t>
  </si>
  <si>
    <t xml:space="preserve">Boss Bottled - COFFRET</t>
  </si>
  <si>
    <t xml:space="preserve">M38P008</t>
  </si>
  <si>
    <t xml:space="preserve">Boss Bottled Night</t>
  </si>
  <si>
    <t xml:space="preserve">M38P009</t>
  </si>
  <si>
    <t xml:space="preserve">Boss Bottled Sport</t>
  </si>
  <si>
    <t xml:space="preserve">M38P010</t>
  </si>
  <si>
    <t xml:space="preserve">Boss In Motion</t>
  </si>
  <si>
    <t xml:space="preserve">M38P011</t>
  </si>
  <si>
    <t xml:space="preserve">Boss Orange Man</t>
  </si>
  <si>
    <t xml:space="preserve">M38P012</t>
  </si>
  <si>
    <t xml:space="preserve">Boss Pure</t>
  </si>
  <si>
    <t xml:space="preserve">M38P013</t>
  </si>
  <si>
    <t xml:space="preserve">Boss Selection</t>
  </si>
  <si>
    <t xml:space="preserve">M38P014</t>
  </si>
  <si>
    <t xml:space="preserve">Boss Soul</t>
  </si>
  <si>
    <t xml:space="preserve">M38P015</t>
  </si>
  <si>
    <t xml:space="preserve">Hugo Deep Red</t>
  </si>
  <si>
    <t xml:space="preserve">M38P016</t>
  </si>
  <si>
    <t xml:space="preserve">Hugo Woman    </t>
  </si>
  <si>
    <t xml:space="preserve">M38P017</t>
  </si>
  <si>
    <t xml:space="preserve">Hugo XX Woman    </t>
  </si>
  <si>
    <t xml:space="preserve">M38P018</t>
  </si>
  <si>
    <t xml:space="preserve">Hugo Man</t>
  </si>
  <si>
    <t xml:space="preserve">M38P019</t>
  </si>
  <si>
    <t xml:space="preserve">Hugo Man - COFFRET</t>
  </si>
  <si>
    <t xml:space="preserve">M38P020</t>
  </si>
  <si>
    <t xml:space="preserve">Hugo Element</t>
  </si>
  <si>
    <t xml:space="preserve">M38P021</t>
  </si>
  <si>
    <t xml:space="preserve">Hugo Energise</t>
  </si>
  <si>
    <t xml:space="preserve">M38P023</t>
  </si>
  <si>
    <t xml:space="preserve">Hugo Red</t>
  </si>
  <si>
    <t xml:space="preserve">M38P024</t>
  </si>
  <si>
    <t xml:space="preserve">Hugo XY Man</t>
  </si>
  <si>
    <t xml:space="preserve">ISSEY MIYAKE</t>
  </si>
  <si>
    <t xml:space="preserve">M39P001</t>
  </si>
  <si>
    <t xml:space="preserve">L'Eau D'Issey pour Femme</t>
  </si>
  <si>
    <t xml:space="preserve">M39P002</t>
  </si>
  <si>
    <t xml:space="preserve">Pleats Please</t>
  </si>
  <si>
    <t xml:space="preserve">M39P003</t>
  </si>
  <si>
    <t xml:space="preserve">L'Eau D'Issey pour Homme</t>
  </si>
  <si>
    <t xml:space="preserve">M39P004</t>
  </si>
  <si>
    <t xml:space="preserve">Nuit D'Issey</t>
  </si>
  <si>
    <t xml:space="preserve">JEAN LOUIS SCHERRER</t>
  </si>
  <si>
    <t xml:space="preserve">M59P001</t>
  </si>
  <si>
    <t xml:space="preserve">Scherrer</t>
  </si>
  <si>
    <t xml:space="preserve">JEAN PATOU</t>
  </si>
  <si>
    <t xml:space="preserve">M40P001</t>
  </si>
  <si>
    <t xml:space="preserve">Joy</t>
  </si>
  <si>
    <t xml:space="preserve">JEAN PAUL GAULTIER</t>
  </si>
  <si>
    <t xml:space="preserve">M41P001</t>
  </si>
  <si>
    <t xml:space="preserve">Classique</t>
  </si>
  <si>
    <t xml:space="preserve">M41P002</t>
  </si>
  <si>
    <t xml:space="preserve">Ma Dame</t>
  </si>
  <si>
    <t xml:space="preserve">M41P003</t>
  </si>
  <si>
    <t xml:space="preserve">Le Mâle</t>
  </si>
  <si>
    <t xml:space="preserve">JIMMY CHOO</t>
  </si>
  <si>
    <t xml:space="preserve">M42P001</t>
  </si>
  <si>
    <t xml:space="preserve">Jimmy Choo </t>
  </si>
  <si>
    <t xml:space="preserve">M42P002</t>
  </si>
  <si>
    <t xml:space="preserve">JUICY COUTURE</t>
  </si>
  <si>
    <t xml:space="preserve">M43P002</t>
  </si>
  <si>
    <t xml:space="preserve">Juicy Couture</t>
  </si>
  <si>
    <t xml:space="preserve">M43P001</t>
  </si>
  <si>
    <t xml:space="preserve">Viva La Juicy</t>
  </si>
  <si>
    <t xml:space="preserve">KENZO</t>
  </si>
  <si>
    <t xml:space="preserve">M44P001</t>
  </si>
  <si>
    <t xml:space="preserve">Flower By Kenzo</t>
  </si>
  <si>
    <t xml:space="preserve">M44P002</t>
  </si>
  <si>
    <t xml:space="preserve">Flower By Kenzo L'Elixir</t>
  </si>
  <si>
    <t xml:space="preserve">M44P003</t>
  </si>
  <si>
    <t xml:space="preserve">Flower In The Air</t>
  </si>
  <si>
    <t xml:space="preserve">M44P004</t>
  </si>
  <si>
    <t xml:space="preserve">Jeu d'Amour</t>
  </si>
  <si>
    <t xml:space="preserve">M44P005</t>
  </si>
  <si>
    <t xml:space="preserve">Amour</t>
  </si>
  <si>
    <t xml:space="preserve">M44P006</t>
  </si>
  <si>
    <t xml:space="preserve">Jungle</t>
  </si>
  <si>
    <t xml:space="preserve">M44P007</t>
  </si>
  <si>
    <t xml:space="preserve">Kenzo Homme</t>
  </si>
  <si>
    <t xml:space="preserve">M44P008</t>
  </si>
  <si>
    <t xml:space="preserve">Power</t>
  </si>
  <si>
    <t xml:space="preserve">60 ml</t>
  </si>
  <si>
    <t xml:space="preserve">LACOSTE</t>
  </si>
  <si>
    <t xml:space="preserve">M45P001</t>
  </si>
  <si>
    <t xml:space="preserve">Touch Of Pink</t>
  </si>
  <si>
    <t xml:space="preserve">M45P003</t>
  </si>
  <si>
    <t xml:space="preserve">Eau de Lacoste pour Femme</t>
  </si>
  <si>
    <t xml:space="preserve">M45P009</t>
  </si>
  <si>
    <t xml:space="preserve">Eau de Lacoste Natural L 12 12 pour Femme</t>
  </si>
  <si>
    <t xml:space="preserve">M45P004</t>
  </si>
  <si>
    <t xml:space="preserve">Lacoste pour Femme</t>
  </si>
  <si>
    <t xml:space="preserve">M45P005</t>
  </si>
  <si>
    <t xml:space="preserve">Challenge</t>
  </si>
  <si>
    <t xml:space="preserve">M45P006</t>
  </si>
  <si>
    <t xml:space="preserve">Eau de Lacoste Blanc L 12 12 pour Homme</t>
  </si>
  <si>
    <t xml:space="preserve">M45P010</t>
  </si>
  <si>
    <t xml:space="preserve">Eau de Lacoste Jaune L 12 12 pour Homme</t>
  </si>
  <si>
    <t xml:space="preserve">M45P007</t>
  </si>
  <si>
    <t xml:space="preserve">Lacoste pour Homme</t>
  </si>
  <si>
    <t xml:space="preserve">M45P008</t>
  </si>
  <si>
    <t xml:space="preserve">Live - COFFRET</t>
  </si>
  <si>
    <t xml:space="preserve">LANCÔME</t>
  </si>
  <si>
    <t xml:space="preserve">M46P001</t>
  </si>
  <si>
    <t xml:space="preserve">Hypnose</t>
  </si>
  <si>
    <t xml:space="preserve">M46P002</t>
  </si>
  <si>
    <t xml:space="preserve">La Vie Est Belle</t>
  </si>
  <si>
    <t xml:space="preserve">M46P003</t>
  </si>
  <si>
    <t xml:space="preserve">La Vie Est Belle Intense</t>
  </si>
  <si>
    <t xml:space="preserve">M46P004</t>
  </si>
  <si>
    <t xml:space="preserve">Miracle</t>
  </si>
  <si>
    <t xml:space="preserve">M46P005</t>
  </si>
  <si>
    <t xml:space="preserve">Ô de Lancome</t>
  </si>
  <si>
    <t xml:space="preserve">Eau de Toilette </t>
  </si>
  <si>
    <t xml:space="preserve">M46P006</t>
  </si>
  <si>
    <t xml:space="preserve">Ô d'Azur</t>
  </si>
  <si>
    <t xml:space="preserve">M46P007</t>
  </si>
  <si>
    <t xml:space="preserve">Ô de L'Orangerie</t>
  </si>
  <si>
    <t xml:space="preserve">M46P008</t>
  </si>
  <si>
    <t xml:space="preserve">Poême</t>
  </si>
  <si>
    <t xml:space="preserve">M46P009</t>
  </si>
  <si>
    <t xml:space="preserve">Trésor</t>
  </si>
  <si>
    <t xml:space="preserve">M46P012</t>
  </si>
  <si>
    <t xml:space="preserve">Trésor - COFFRET</t>
  </si>
  <si>
    <t xml:space="preserve">M46P010</t>
  </si>
  <si>
    <t xml:space="preserve">Trésor Midnight Rose</t>
  </si>
  <si>
    <t xml:space="preserve">M46P011</t>
  </si>
  <si>
    <t xml:space="preserve">La Nuit Trésor</t>
  </si>
  <si>
    <t xml:space="preserve">LANVIN</t>
  </si>
  <si>
    <t xml:space="preserve">M47P001</t>
  </si>
  <si>
    <t xml:space="preserve">Arpège</t>
  </si>
  <si>
    <t xml:space="preserve">M47P002</t>
  </si>
  <si>
    <t xml:space="preserve">Eclat d'Arpège</t>
  </si>
  <si>
    <t xml:space="preserve">M47P003</t>
  </si>
  <si>
    <t xml:space="preserve">Jeanne</t>
  </si>
  <si>
    <t xml:space="preserve">M47P004</t>
  </si>
  <si>
    <t xml:space="preserve">Marry Me</t>
  </si>
  <si>
    <t xml:space="preserve">M47P005</t>
  </si>
  <si>
    <t xml:space="preserve">Lanvin L'Homme Sport</t>
  </si>
  <si>
    <t xml:space="preserve">LOLITA LEMPICKA</t>
  </si>
  <si>
    <t xml:space="preserve">M48P001</t>
  </si>
  <si>
    <t xml:space="preserve">Le Premier Parfum</t>
  </si>
  <si>
    <t xml:space="preserve">M48P002</t>
  </si>
  <si>
    <t xml:space="preserve">Elle L'Aime</t>
  </si>
  <si>
    <t xml:space="preserve">M48P003</t>
  </si>
  <si>
    <t xml:space="preserve">Si Lolita</t>
  </si>
  <si>
    <t xml:space="preserve">M48P004</t>
  </si>
  <si>
    <t xml:space="preserve">Lolita Lempicka Au Masculin</t>
  </si>
  <si>
    <t xml:space="preserve">MARC JACOBS</t>
  </si>
  <si>
    <t xml:space="preserve">M49P001</t>
  </si>
  <si>
    <t xml:space="preserve">Marc Jacobs Woman</t>
  </si>
  <si>
    <t xml:space="preserve">M49P003</t>
  </si>
  <si>
    <t xml:space="preserve">Daisy</t>
  </si>
  <si>
    <t xml:space="preserve">M49P002</t>
  </si>
  <si>
    <t xml:space="preserve">Decadence</t>
  </si>
  <si>
    <t xml:space="preserve">MONTBLANC</t>
  </si>
  <si>
    <t xml:space="preserve">M50P001</t>
  </si>
  <si>
    <t xml:space="preserve">Legend pour Homme</t>
  </si>
  <si>
    <t xml:space="preserve">M50P002</t>
  </si>
  <si>
    <t xml:space="preserve">Emblem pour Homme</t>
  </si>
  <si>
    <t xml:space="preserve">MUGLER</t>
  </si>
  <si>
    <t xml:space="preserve">M63P008</t>
  </si>
  <si>
    <t xml:space="preserve">Alien (non rechargeable)</t>
  </si>
  <si>
    <t xml:space="preserve">M63P001</t>
  </si>
  <si>
    <t xml:space="preserve">Alien (Rechargeable)</t>
  </si>
  <si>
    <t xml:space="preserve">M63P002</t>
  </si>
  <si>
    <t xml:space="preserve">Alien (Recharge)</t>
  </si>
  <si>
    <t xml:space="preserve">M63P003</t>
  </si>
  <si>
    <t xml:space="preserve">Angel (Rechargeable)</t>
  </si>
  <si>
    <t xml:space="preserve">M63P004</t>
  </si>
  <si>
    <t xml:space="preserve">M63P005</t>
  </si>
  <si>
    <t xml:space="preserve">Innocent</t>
  </si>
  <si>
    <t xml:space="preserve">M63P006</t>
  </si>
  <si>
    <t xml:space="preserve">Womanity (Rechargeable)</t>
  </si>
  <si>
    <t xml:space="preserve">M63P007</t>
  </si>
  <si>
    <t xml:space="preserve">A*Men (Rechargeable)</t>
  </si>
  <si>
    <t xml:space="preserve">NARCISO RODRIGUEZ</t>
  </si>
  <si>
    <t xml:space="preserve">M51P001</t>
  </si>
  <si>
    <t xml:space="preserve">For Her</t>
  </si>
  <si>
    <t xml:space="preserve">M51P002</t>
  </si>
  <si>
    <t xml:space="preserve">For Him</t>
  </si>
  <si>
    <t xml:space="preserve">NINA RICCI</t>
  </si>
  <si>
    <t xml:space="preserve">M52P001</t>
  </si>
  <si>
    <t xml:space="preserve">L'Air Du Temps</t>
  </si>
  <si>
    <t xml:space="preserve">M52P002</t>
  </si>
  <si>
    <t xml:space="preserve">Love In Paris</t>
  </si>
  <si>
    <t xml:space="preserve">M52P010</t>
  </si>
  <si>
    <t xml:space="preserve">Luna</t>
  </si>
  <si>
    <t xml:space="preserve">M52P003</t>
  </si>
  <si>
    <t xml:space="preserve">Nina</t>
  </si>
  <si>
    <t xml:space="preserve">M52P004</t>
  </si>
  <si>
    <t xml:space="preserve">Nina - COFFRET</t>
  </si>
  <si>
    <t xml:space="preserve">M52P005</t>
  </si>
  <si>
    <t xml:space="preserve">Nina L'Eau</t>
  </si>
  <si>
    <t xml:space="preserve">M52P006</t>
  </si>
  <si>
    <t xml:space="preserve">Nina L'Elixir</t>
  </si>
  <si>
    <t xml:space="preserve">M52P007</t>
  </si>
  <si>
    <t xml:space="preserve">Premier Jour</t>
  </si>
  <si>
    <t xml:space="preserve">M52P008</t>
  </si>
  <si>
    <t xml:space="preserve">Ricci Ricci</t>
  </si>
  <si>
    <t xml:space="preserve">Eau de Parfum </t>
  </si>
  <si>
    <t xml:space="preserve">PACO RABANNE</t>
  </si>
  <si>
    <t xml:space="preserve">M53P001</t>
  </si>
  <si>
    <t xml:space="preserve">Black XS pour Elle</t>
  </si>
  <si>
    <t xml:space="preserve">M53P003</t>
  </si>
  <si>
    <t xml:space="preserve">Lady Million</t>
  </si>
  <si>
    <t xml:space="preserve">M53P004</t>
  </si>
  <si>
    <t xml:space="preserve">Black XS pour Elle - COFFRET</t>
  </si>
  <si>
    <t xml:space="preserve">M53P005</t>
  </si>
  <si>
    <t xml:space="preserve">Lady Million Eau My Gold</t>
  </si>
  <si>
    <t xml:space="preserve">M53P006</t>
  </si>
  <si>
    <t xml:space="preserve">Olympéa</t>
  </si>
  <si>
    <t xml:space="preserve">M53P007</t>
  </si>
  <si>
    <t xml:space="preserve">Ultraviolet Woman</t>
  </si>
  <si>
    <t xml:space="preserve">M53P008</t>
  </si>
  <si>
    <t xml:space="preserve">1 Million</t>
  </si>
  <si>
    <t xml:space="preserve">M53P009</t>
  </si>
  <si>
    <t xml:space="preserve">1 Million Intense</t>
  </si>
  <si>
    <t xml:space="preserve">M53P010</t>
  </si>
  <si>
    <t xml:space="preserve">Black XS pour Lui</t>
  </si>
  <si>
    <t xml:space="preserve">M53P011</t>
  </si>
  <si>
    <t xml:space="preserve">Black XS pour Lui - COFFRET</t>
  </si>
  <si>
    <t xml:space="preserve">M53P012</t>
  </si>
  <si>
    <t xml:space="preserve">Black XS L'Excès pour Lui</t>
  </si>
  <si>
    <t xml:space="preserve">M53P013</t>
  </si>
  <si>
    <t xml:space="preserve">Invictus</t>
  </si>
  <si>
    <t xml:space="preserve">M53P014</t>
  </si>
  <si>
    <t xml:space="preserve">Paco Rabanne pour Homme</t>
  </si>
  <si>
    <t xml:space="preserve">M53P015</t>
  </si>
  <si>
    <t xml:space="preserve">Ultraviolet Man</t>
  </si>
  <si>
    <t xml:space="preserve">M53P016</t>
  </si>
  <si>
    <t xml:space="preserve">XS</t>
  </si>
  <si>
    <t xml:space="preserve">PALOMA PICASSO</t>
  </si>
  <si>
    <t xml:space="preserve">M75P001</t>
  </si>
  <si>
    <t xml:space="preserve">Mon Parfum</t>
  </si>
  <si>
    <t xml:space="preserve">PRADA</t>
  </si>
  <si>
    <t xml:space="preserve">M54P001</t>
  </si>
  <si>
    <t xml:space="preserve">Infusion D'Iris</t>
  </si>
  <si>
    <t xml:space="preserve">M54P002</t>
  </si>
  <si>
    <t xml:space="preserve">Prada Candy</t>
  </si>
  <si>
    <t xml:space="preserve">REMINISCENCE</t>
  </si>
  <si>
    <t xml:space="preserve">M55P001</t>
  </si>
  <si>
    <t xml:space="preserve">Rem</t>
  </si>
  <si>
    <t xml:space="preserve">REPETTO</t>
  </si>
  <si>
    <t xml:space="preserve">M74P001</t>
  </si>
  <si>
    <t xml:space="preserve">Repetto</t>
  </si>
  <si>
    <t xml:space="preserve">REVLON</t>
  </si>
  <si>
    <t xml:space="preserve">M56P001</t>
  </si>
  <si>
    <t xml:space="preserve">Charlie Blue</t>
  </si>
  <si>
    <t xml:space="preserve">M56P002</t>
  </si>
  <si>
    <t xml:space="preserve">Charlie Gold</t>
  </si>
  <si>
    <t xml:space="preserve">ROBERTO CAVALLI</t>
  </si>
  <si>
    <t xml:space="preserve">M57P001</t>
  </si>
  <si>
    <t xml:space="preserve">Roberto Cavalli</t>
  </si>
  <si>
    <t xml:space="preserve">ROCHAS</t>
  </si>
  <si>
    <t xml:space="preserve">M58P001</t>
  </si>
  <si>
    <t xml:space="preserve">Eau de Rochas Femme</t>
  </si>
  <si>
    <t xml:space="preserve">M58P002</t>
  </si>
  <si>
    <t xml:space="preserve">Eau de Rochas Femme - COFFRET</t>
  </si>
  <si>
    <t xml:space="preserve">M58P003</t>
  </si>
  <si>
    <t xml:space="preserve">Eau Sensuelle</t>
  </si>
  <si>
    <t xml:space="preserve">M58P009</t>
  </si>
  <si>
    <t xml:space="preserve">Mademoiselle</t>
  </si>
  <si>
    <t xml:space="preserve">M58P007</t>
  </si>
  <si>
    <t xml:space="preserve">Tocade</t>
  </si>
  <si>
    <t xml:space="preserve">M58P004</t>
  </si>
  <si>
    <t xml:space="preserve">Eau de Rochas Homme</t>
  </si>
  <si>
    <t xml:space="preserve">M58P008</t>
  </si>
  <si>
    <t xml:space="preserve">Eau de Rochas Homme - COFFRET</t>
  </si>
  <si>
    <t xml:space="preserve">M58P005</t>
  </si>
  <si>
    <t xml:space="preserve">Rochas Man</t>
  </si>
  <si>
    <t xml:space="preserve">SERGE LUTENS</t>
  </si>
  <si>
    <t xml:space="preserve">M60P001</t>
  </si>
  <si>
    <t xml:space="preserve">Ambre Sultan    </t>
  </si>
  <si>
    <t xml:space="preserve">SHISEIDO</t>
  </si>
  <si>
    <t xml:space="preserve">M61P001</t>
  </si>
  <si>
    <t xml:space="preserve">Zen</t>
  </si>
  <si>
    <t xml:space="preserve">SISLEY</t>
  </si>
  <si>
    <t xml:space="preserve">M62P001</t>
  </si>
  <si>
    <t xml:space="preserve">Eau du Soir</t>
  </si>
  <si>
    <t xml:space="preserve">TOM FORD</t>
  </si>
  <si>
    <t xml:space="preserve">M64P001</t>
  </si>
  <si>
    <t xml:space="preserve">Tom Ford for Men</t>
  </si>
  <si>
    <t xml:space="preserve">UNGARO</t>
  </si>
  <si>
    <t xml:space="preserve">M65P001</t>
  </si>
  <si>
    <t xml:space="preserve">Diva</t>
  </si>
  <si>
    <t xml:space="preserve">M65P002</t>
  </si>
  <si>
    <t xml:space="preserve">Ungaro pour L'Homme III</t>
  </si>
  <si>
    <t xml:space="preserve">VALENTINO</t>
  </si>
  <si>
    <t xml:space="preserve">M66P001</t>
  </si>
  <si>
    <t xml:space="preserve">Valentina </t>
  </si>
  <si>
    <t xml:space="preserve">M66P002</t>
  </si>
  <si>
    <t xml:space="preserve">Donna - COFFRET</t>
  </si>
  <si>
    <t xml:space="preserve">M66P003</t>
  </si>
  <si>
    <t xml:space="preserve">Valentino Uomo</t>
  </si>
  <si>
    <t xml:space="preserve">VAN CLEEF &amp; ARPELS</t>
  </si>
  <si>
    <t xml:space="preserve">M67P001</t>
  </si>
  <si>
    <t xml:space="preserve">Féerie</t>
  </si>
  <si>
    <t xml:space="preserve">M67P002</t>
  </si>
  <si>
    <t xml:space="preserve">First</t>
  </si>
  <si>
    <t xml:space="preserve">M67P003</t>
  </si>
  <si>
    <t xml:space="preserve">Oriens</t>
  </si>
  <si>
    <t xml:space="preserve">M67P004</t>
  </si>
  <si>
    <t xml:space="preserve">Tsar</t>
  </si>
  <si>
    <t xml:space="preserve">M67P005</t>
  </si>
  <si>
    <t xml:space="preserve">Van Cleef Homme    </t>
  </si>
  <si>
    <t xml:space="preserve">VERSACE</t>
  </si>
  <si>
    <t xml:space="preserve">M68P001</t>
  </si>
  <si>
    <t xml:space="preserve">Eros Femme</t>
  </si>
  <si>
    <t xml:space="preserve">M68P003</t>
  </si>
  <si>
    <t xml:space="preserve">Eros Homme - COFFRET</t>
  </si>
  <si>
    <t xml:space="preserve">VIKTOR &amp; ROLF</t>
  </si>
  <si>
    <t xml:space="preserve">M69P001</t>
  </si>
  <si>
    <t xml:space="preserve">Bonbon</t>
  </si>
  <si>
    <t xml:space="preserve">M69P002</t>
  </si>
  <si>
    <t xml:space="preserve">Flowerbomb</t>
  </si>
  <si>
    <t xml:space="preserve">M69P003</t>
  </si>
  <si>
    <t xml:space="preserve">Spicebomb</t>
  </si>
  <si>
    <t xml:space="preserve">YVES SAINT LAURENT</t>
  </si>
  <si>
    <t xml:space="preserve">M70P001</t>
  </si>
  <si>
    <t xml:space="preserve">Black Opium</t>
  </si>
  <si>
    <t xml:space="preserve">M70P002</t>
  </si>
  <si>
    <t xml:space="preserve">Cinéma</t>
  </si>
  <si>
    <t xml:space="preserve">M70P003</t>
  </si>
  <si>
    <t xml:space="preserve">Elle</t>
  </si>
  <si>
    <t xml:space="preserve">M70P004</t>
  </si>
  <si>
    <t xml:space="preserve">Manifesto</t>
  </si>
  <si>
    <t xml:space="preserve">M70P005</t>
  </si>
  <si>
    <t xml:space="preserve">Manifesto L'Eclat</t>
  </si>
  <si>
    <t xml:space="preserve">M70P006</t>
  </si>
  <si>
    <t xml:space="preserve">Opium pour Femme</t>
  </si>
  <si>
    <t xml:space="preserve">M70P007</t>
  </si>
  <si>
    <t xml:space="preserve">Paris </t>
  </si>
  <si>
    <t xml:space="preserve">M70P008</t>
  </si>
  <si>
    <t xml:space="preserve">Parisienne</t>
  </si>
  <si>
    <t xml:space="preserve">M70P021</t>
  </si>
  <si>
    <t xml:space="preserve">Rive Gauche Femme</t>
  </si>
  <si>
    <t xml:space="preserve">M70P022</t>
  </si>
  <si>
    <t xml:space="preserve">Rive Gauche Femme - COFFRET</t>
  </si>
  <si>
    <t xml:space="preserve">M70P010</t>
  </si>
  <si>
    <t xml:space="preserve">Yvresse</t>
  </si>
  <si>
    <t xml:space="preserve">M70P011</t>
  </si>
  <si>
    <t xml:space="preserve">Kouros</t>
  </si>
  <si>
    <t xml:space="preserve">M70P012</t>
  </si>
  <si>
    <t xml:space="preserve">Body Kouros</t>
  </si>
  <si>
    <t xml:space="preserve">M70P013</t>
  </si>
  <si>
    <t xml:space="preserve">L'Homme</t>
  </si>
  <si>
    <t xml:space="preserve">M70P014</t>
  </si>
  <si>
    <t xml:space="preserve">L'Homme - COFFRET</t>
  </si>
  <si>
    <t xml:space="preserve">M70P015</t>
  </si>
  <si>
    <t xml:space="preserve">L'Homme Libre</t>
  </si>
  <si>
    <t xml:space="preserve">M70P016</t>
  </si>
  <si>
    <t xml:space="preserve">L'Homme Sport</t>
  </si>
  <si>
    <t xml:space="preserve">M70P017</t>
  </si>
  <si>
    <t xml:space="preserve">La Nuit de L'Homme</t>
  </si>
  <si>
    <t xml:space="preserve">M70P018</t>
  </si>
  <si>
    <t xml:space="preserve">La Nuit de L'Homme L'Intense</t>
  </si>
  <si>
    <t xml:space="preserve">M70P019</t>
  </si>
  <si>
    <t xml:space="preserve">Opium pour Homme</t>
  </si>
  <si>
    <t xml:space="preserve">M70P020</t>
  </si>
  <si>
    <t xml:space="preserve">M7 Oud Absolu</t>
  </si>
  <si>
    <t xml:space="preserve">SOINS &amp; MAQUILLAGES</t>
  </si>
  <si>
    <t xml:space="preserve">CLARINS </t>
  </si>
  <si>
    <t xml:space="preserve">M71P012</t>
  </si>
  <si>
    <t xml:space="preserve">Eau Dynamisante</t>
  </si>
  <si>
    <t xml:space="preserve">Soin</t>
  </si>
  <si>
    <t xml:space="preserve">M71P002</t>
  </si>
  <si>
    <t xml:space="preserve">Eau Ensoleillante</t>
  </si>
  <si>
    <t xml:space="preserve">M71P003</t>
  </si>
  <si>
    <t xml:space="preserve">Huile Relax décontractante relaxante</t>
  </si>
  <si>
    <t xml:space="preserve">M71P004</t>
  </si>
  <si>
    <t xml:space="preserve">Lotion Tonique peaux mixtes ou grasses</t>
  </si>
  <si>
    <t xml:space="preserve">M71P005</t>
  </si>
  <si>
    <t xml:space="preserve">Lait Démaquillant Velours peaux mixtes ou grasses</t>
  </si>
  <si>
    <t xml:space="preserve">M71P006</t>
  </si>
  <si>
    <t xml:space="preserve">Gel contour des yeux</t>
  </si>
  <si>
    <t xml:space="preserve">20 ml</t>
  </si>
  <si>
    <t xml:space="preserve">M71P007</t>
  </si>
  <si>
    <t xml:space="preserve">Jeunesse des mains</t>
  </si>
  <si>
    <t xml:space="preserve">M71P008</t>
  </si>
  <si>
    <t xml:space="preserve">Lait Jambes Lourdes</t>
  </si>
  <si>
    <t xml:space="preserve">M71P009</t>
  </si>
  <si>
    <t xml:space="preserve">Men Gel revitalisant</t>
  </si>
  <si>
    <t xml:space="preserve">M71P010</t>
  </si>
  <si>
    <t xml:space="preserve">Men Nettoyant Visage</t>
  </si>
  <si>
    <t xml:space="preserve">M71P011</t>
  </si>
  <si>
    <t xml:space="preserve">Men Gel anti-rides</t>
  </si>
  <si>
    <t xml:space="preserve">M72P001</t>
  </si>
  <si>
    <t xml:space="preserve">Mascara Cils d'Enfer Noir 01</t>
  </si>
  <si>
    <t xml:space="preserve">Maquillage</t>
  </si>
  <si>
    <t xml:space="preserve">8,5 gr</t>
  </si>
  <si>
    <t xml:space="preserve">M72P003</t>
  </si>
  <si>
    <t xml:space="preserve">Terracotta Poudre Bronzante 00 Clair blondes</t>
  </si>
  <si>
    <t xml:space="preserve">10 gr</t>
  </si>
  <si>
    <t xml:space="preserve">M72P004</t>
  </si>
  <si>
    <t xml:space="preserve">Terracotta Poudre Bronzante 01 Clair brunettes</t>
  </si>
  <si>
    <t xml:space="preserve">M72P005</t>
  </si>
  <si>
    <t xml:space="preserve">Terracotta Poudre Bronzante 02 Naturelle blondes</t>
  </si>
  <si>
    <t xml:space="preserve">M72P006</t>
  </si>
  <si>
    <t xml:space="preserve">Terracotta Poudre Bronzante 03 Naturelle brunettes</t>
  </si>
  <si>
    <t xml:space="preserve">M72P007</t>
  </si>
  <si>
    <t xml:space="preserve">Terracotta Poudre Bronzante 04 Moyen blondes</t>
  </si>
  <si>
    <t xml:space="preserve">M72P008</t>
  </si>
  <si>
    <t xml:space="preserve">Terracotta Poudre Bronzante 05 Moyen brunettes</t>
  </si>
  <si>
    <t xml:space="preserve">M72P009</t>
  </si>
  <si>
    <t xml:space="preserve">Terracotta 4 Seasons Poudre 00 Nude </t>
  </si>
  <si>
    <t xml:space="preserve">M72P010</t>
  </si>
  <si>
    <t xml:space="preserve">Terracotta 4 Seasons Poudre 02 Blondes</t>
  </si>
  <si>
    <t xml:space="preserve">M72P011</t>
  </si>
  <si>
    <t xml:space="preserve">Terracotta 4 Seasons Poudre 03 Brunettes </t>
  </si>
  <si>
    <t xml:space="preserve">M72P012</t>
  </si>
  <si>
    <t xml:space="preserve">Terracotta 4 Seasons Poudre 08 Ebony</t>
  </si>
  <si>
    <t xml:space="preserve">M72P013</t>
  </si>
  <si>
    <t xml:space="preserve">Terracotta Light Poudre 02 Blondes </t>
  </si>
  <si>
    <t xml:space="preserve">M72P014</t>
  </si>
  <si>
    <t xml:space="preserve">Terracotta Light Poudre 03 Brunettes</t>
  </si>
  <si>
    <t xml:space="preserve">M72P015</t>
  </si>
  <si>
    <t xml:space="preserve">Secret de Pureté Lait Démaquillant</t>
  </si>
  <si>
    <t xml:space="preserve">M72P016</t>
  </si>
  <si>
    <t xml:space="preserve">Abeille Royale Crème Jour</t>
  </si>
  <si>
    <t xml:space="preserve">M72P017</t>
  </si>
  <si>
    <t xml:space="preserve">Abeille Royale Crème Nuit</t>
  </si>
  <si>
    <t xml:space="preserve">M73P001</t>
  </si>
  <si>
    <t xml:space="preserve">Mascara Volume Effet Faux Cils 01 Noir</t>
  </si>
  <si>
    <t xml:space="preserve"> </t>
  </si>
  <si>
    <r>
      <rPr>
        <b val="true"/>
        <sz val="10"/>
        <color rgb="FF008000"/>
        <rFont val="Calibri"/>
        <family val="2"/>
      </rPr>
      <t xml:space="preserve">●</t>
    </r>
    <r>
      <rPr>
        <b val="true"/>
        <sz val="10"/>
        <rFont val="Calibri"/>
        <family val="2"/>
      </rPr>
      <t xml:space="preserve"> Coffrets unisexe
</t>
    </r>
    <r>
      <rPr>
        <b val="true"/>
        <sz val="10"/>
        <color rgb="FFFF00FF"/>
        <rFont val="Calibri"/>
        <family val="2"/>
      </rPr>
      <t xml:space="preserve">● </t>
    </r>
    <r>
      <rPr>
        <b val="true"/>
        <sz val="10"/>
        <rFont val="Calibri"/>
        <family val="2"/>
      </rPr>
      <t xml:space="preserve">Coffrets femme
</t>
    </r>
    <r>
      <rPr>
        <b val="true"/>
        <sz val="10"/>
        <color rgb="FF0066CC"/>
        <rFont val="Calibri"/>
        <family val="2"/>
      </rPr>
      <t xml:space="preserve">● </t>
    </r>
    <r>
      <rPr>
        <b val="true"/>
        <sz val="10"/>
        <rFont val="Calibri"/>
        <family val="2"/>
      </rPr>
      <t xml:space="preserve">Coffrets homme</t>
    </r>
  </si>
  <si>
    <t xml:space="preserve">F - Femme
H - Homme
U - Unisexe
E - Enfant</t>
  </si>
  <si>
    <t xml:space="preserve">FI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[$-409]mmm\-yy"/>
    <numFmt numFmtId="167" formatCode="[$-409]m/d/yyyy"/>
    <numFmt numFmtId="168" formatCode="0#\ ##\ ##\ ##\ ##"/>
    <numFmt numFmtId="169" formatCode="0%"/>
    <numFmt numFmtId="170" formatCode="_-* #,##0\ [$€-40C]_-;\-* #,##0\ [$€-40C]_-;_-* \-??\ [$€-40C]_-;_-@_-"/>
    <numFmt numFmtId="171" formatCode="_-* #,##0.00\ _€_-;\-* #,##0.00\ _€_-;_-* \-??\ _€_-;_-@_-"/>
    <numFmt numFmtId="172" formatCode="_-* #,##0\ _€_-;\-* #,##0\ _€_-;_-* \-??\ _€_-;_-@_-"/>
    <numFmt numFmtId="173" formatCode="#,##0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808080"/>
      <name val="Calibri"/>
      <family val="2"/>
    </font>
    <font>
      <b val="true"/>
      <sz val="12"/>
      <color rgb="FF808080"/>
      <name val="Calibri"/>
      <family val="2"/>
    </font>
    <font>
      <b val="true"/>
      <sz val="10"/>
      <color rgb="FF808080"/>
      <name val="Calibri"/>
      <family val="2"/>
    </font>
    <font>
      <b val="true"/>
      <sz val="14"/>
      <color rgb="FF333333"/>
      <name val="Calibri"/>
      <family val="2"/>
    </font>
    <font>
      <sz val="10"/>
      <color rgb="FF00CCFF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CCFF"/>
      <name val="Calibri"/>
      <family val="2"/>
    </font>
    <font>
      <b val="true"/>
      <sz val="12"/>
      <color rgb="FFFFFFFF"/>
      <name val="Calibri"/>
      <family val="2"/>
    </font>
    <font>
      <sz val="10"/>
      <color rgb="FF993300"/>
      <name val="Calibri"/>
      <family val="2"/>
    </font>
    <font>
      <sz val="12"/>
      <color rgb="FF0066CC"/>
      <name val="Calibri"/>
      <family val="2"/>
    </font>
    <font>
      <b val="true"/>
      <sz val="10"/>
      <color rgb="FFFF00FF"/>
      <name val="Calibri"/>
      <family val="2"/>
    </font>
    <font>
      <b val="true"/>
      <sz val="10"/>
      <color rgb="FF0066CC"/>
      <name val="Calibri"/>
      <family val="2"/>
    </font>
    <font>
      <b val="true"/>
      <sz val="10"/>
      <color rgb="FF008000"/>
      <name val="Calibri"/>
      <family val="2"/>
    </font>
    <font>
      <b val="true"/>
      <sz val="12"/>
      <color rgb="FF993300"/>
      <name val="Calibri"/>
      <family val="2"/>
    </font>
    <font>
      <b val="true"/>
      <sz val="9"/>
      <color rgb="FF000000"/>
      <name val="Tahoma"/>
      <family val="2"/>
    </font>
    <font>
      <sz val="12"/>
      <color rgb="FF000000"/>
      <name val="Calibri"/>
      <family val="2"/>
    </font>
    <font>
      <sz val="24"/>
      <color rgb="FFFFFFFF"/>
      <name val="Euphemia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2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2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5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2" fillId="25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25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25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1" fillId="2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2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31" fillId="25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3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9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24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5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4" fillId="2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2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3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Lien hypertexte 2" xfId="50"/>
    <cellStyle name="Neutre" xfId="51"/>
    <cellStyle name="Normal 2" xfId="52"/>
    <cellStyle name="Normal 2 2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68280</xdr:colOff>
      <xdr:row>2</xdr:row>
      <xdr:rowOff>142920</xdr:rowOff>
    </xdr:from>
    <xdr:to>
      <xdr:col>5</xdr:col>
      <xdr:colOff>110520</xdr:colOff>
      <xdr:row>4</xdr:row>
      <xdr:rowOff>56880</xdr:rowOff>
    </xdr:to>
    <xdr:sp>
      <xdr:nvSpPr>
        <xdr:cNvPr id="0" name="Rounded Rectangle 3"/>
        <xdr:cNvSpPr/>
      </xdr:nvSpPr>
      <xdr:spPr>
        <a:xfrm>
          <a:off x="3270960" y="676440"/>
          <a:ext cx="3643560" cy="799560"/>
        </a:xfrm>
        <a:prstGeom prst="roundRect">
          <a:avLst>
            <a:gd name="adj" fmla="val 50000"/>
          </a:avLst>
        </a:prstGeom>
        <a:solidFill>
          <a:srgbClr val="595959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ffffff"/>
              </a:solidFill>
              <a:latin typeface="Euphemia"/>
            </a:rPr>
            <a:t>Cercle Premium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2000</xdr:colOff>
      <xdr:row>3</xdr:row>
      <xdr:rowOff>104760</xdr:rowOff>
    </xdr:from>
    <xdr:to>
      <xdr:col>1</xdr:col>
      <xdr:colOff>332280</xdr:colOff>
      <xdr:row>5</xdr:row>
      <xdr:rowOff>114480</xdr:rowOff>
    </xdr:to>
    <xdr:pic>
      <xdr:nvPicPr>
        <xdr:cNvPr id="1" name="Image 2" descr=""/>
        <xdr:cNvPicPr/>
      </xdr:nvPicPr>
      <xdr:blipFill>
        <a:blip r:embed="rId1"/>
        <a:srcRect l="0" t="18698" r="0" b="6504"/>
        <a:stretch/>
      </xdr:blipFill>
      <xdr:spPr>
        <a:xfrm>
          <a:off x="342000" y="799920"/>
          <a:ext cx="126864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ECILE~1.NOR/AppData/Local/Temp/Terre%20de%20Parfum%20-%20Offre%20C.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Commande"/>
      <sheetName val="Grille tarifaire C.E."/>
      <sheetName val="Grille_tarifaire_C_E_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P56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7" topLeftCell="BM61" activePane="bottomLeft" state="frozen"/>
      <selection pane="topLeft" activeCell="A1" activeCellId="0" sqref="A1"/>
      <selection pane="bottom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10.28"/>
    <col collapsed="false" customWidth="true" hidden="false" outlineLevel="0" max="3" min="3" style="3" width="43.56"/>
    <col collapsed="false" customWidth="true" hidden="false" outlineLevel="0" max="4" min="4" style="4" width="13.28"/>
    <col collapsed="false" customWidth="true" hidden="false" outlineLevel="0" max="5" min="5" style="5" width="11.28"/>
    <col collapsed="false" customWidth="true" hidden="false" outlineLevel="0" max="6" min="6" style="6" width="2.7"/>
    <col collapsed="false" customWidth="true" hidden="false" outlineLevel="0" max="7" min="7" style="7" width="10.71"/>
    <col collapsed="false" customWidth="true" hidden="false" outlineLevel="0" max="8" min="8" style="8" width="10.71"/>
    <col collapsed="false" customWidth="true" hidden="false" outlineLevel="0" max="9" min="9" style="9" width="9.7"/>
    <col collapsed="false" customWidth="true" hidden="false" outlineLevel="0" max="10" min="10" style="4" width="12.7"/>
    <col collapsed="false" customWidth="true" hidden="false" outlineLevel="0" max="11" min="11" style="4" width="10.56"/>
    <col collapsed="false" customWidth="false" hidden="false" outlineLevel="0" max="257" min="12" style="4" width="9.14"/>
  </cols>
  <sheetData>
    <row r="1" customFormat="false" ht="15.75" hidden="false" customHeight="false" outlineLevel="0" collapsed="false">
      <c r="A1" s="10" t="s">
        <v>0</v>
      </c>
      <c r="B1" s="10"/>
      <c r="C1" s="11" t="s">
        <v>1</v>
      </c>
      <c r="D1" s="11" t="s">
        <v>2</v>
      </c>
      <c r="E1" s="12"/>
      <c r="F1" s="13"/>
      <c r="G1" s="14"/>
      <c r="H1" s="15"/>
      <c r="I1" s="16"/>
      <c r="J1" s="17"/>
      <c r="K1" s="18"/>
    </row>
    <row r="2" customFormat="false" ht="26.25" hidden="false" customHeight="true" outlineLevel="0" collapsed="false">
      <c r="A2" s="19"/>
      <c r="B2" s="20"/>
      <c r="C2" s="21" t="s">
        <v>1</v>
      </c>
      <c r="D2" s="22"/>
      <c r="E2" s="23"/>
      <c r="F2" s="24"/>
      <c r="G2" s="25"/>
      <c r="H2" s="15"/>
      <c r="I2" s="16"/>
      <c r="J2" s="17"/>
    </row>
    <row r="3" customFormat="false" ht="12.75" hidden="false" customHeight="false" outlineLevel="0" collapsed="false">
      <c r="A3" s="26"/>
      <c r="B3" s="20"/>
      <c r="C3" s="27"/>
      <c r="D3" s="28"/>
      <c r="E3" s="29"/>
      <c r="F3" s="24"/>
      <c r="G3" s="30"/>
      <c r="H3" s="31"/>
      <c r="I3" s="16"/>
      <c r="J3" s="16"/>
    </row>
    <row r="4" s="34" customFormat="true" ht="57" hidden="false" customHeight="true" outlineLevel="0" collapsed="false">
      <c r="A4" s="32"/>
      <c r="B4" s="20"/>
      <c r="C4" s="32"/>
      <c r="D4" s="32"/>
      <c r="E4" s="32"/>
      <c r="F4" s="24"/>
      <c r="G4" s="33"/>
      <c r="H4" s="33"/>
      <c r="I4" s="33"/>
      <c r="J4" s="33"/>
      <c r="K4" s="4"/>
      <c r="L4" s="4"/>
      <c r="M4" s="4"/>
      <c r="N4" s="4"/>
      <c r="O4" s="4"/>
    </row>
    <row r="5" s="34" customFormat="true" ht="12.75" hidden="false" customHeight="false" outlineLevel="0" collapsed="false">
      <c r="A5" s="35"/>
      <c r="B5" s="36"/>
      <c r="C5" s="37"/>
      <c r="D5" s="35"/>
      <c r="E5" s="35"/>
      <c r="F5" s="24"/>
      <c r="G5" s="33"/>
      <c r="H5" s="33"/>
      <c r="I5" s="33"/>
      <c r="J5" s="33"/>
      <c r="K5" s="4"/>
      <c r="L5" s="4"/>
      <c r="M5" s="4"/>
      <c r="N5" s="4"/>
      <c r="O5" s="4"/>
    </row>
    <row r="6" s="48" customFormat="true" ht="12.75" hidden="false" customHeight="false" outlineLevel="0" collapsed="false">
      <c r="A6" s="38"/>
      <c r="B6" s="39"/>
      <c r="C6" s="40"/>
      <c r="D6" s="41"/>
      <c r="E6" s="42"/>
      <c r="F6" s="43"/>
      <c r="G6" s="44" t="s">
        <v>3</v>
      </c>
      <c r="H6" s="45" t="s">
        <v>4</v>
      </c>
      <c r="I6" s="46" t="s">
        <v>5</v>
      </c>
      <c r="J6" s="47" t="s">
        <v>6</v>
      </c>
      <c r="K6" s="4"/>
      <c r="L6" s="4"/>
      <c r="M6" s="4"/>
      <c r="N6" s="4"/>
      <c r="O6" s="4"/>
    </row>
    <row r="7" s="48" customFormat="true" ht="15.75" hidden="false" customHeight="false" outlineLevel="0" collapsed="false">
      <c r="A7" s="49" t="s">
        <v>7</v>
      </c>
      <c r="B7" s="39"/>
      <c r="C7" s="40"/>
      <c r="D7" s="41"/>
      <c r="E7" s="42"/>
      <c r="F7" s="43"/>
      <c r="G7" s="44" t="s">
        <v>8</v>
      </c>
      <c r="H7" s="45" t="s">
        <v>8</v>
      </c>
      <c r="I7" s="50" t="n">
        <f aca="false">SUM(I8:I561)</f>
        <v>0</v>
      </c>
      <c r="J7" s="47" t="n">
        <f aca="false">SUM(J8:J561)</f>
        <v>0</v>
      </c>
      <c r="K7" s="4"/>
      <c r="L7" s="4"/>
      <c r="M7" s="4"/>
      <c r="N7" s="4"/>
      <c r="O7" s="4"/>
    </row>
    <row r="8" s="3" customFormat="true" ht="12.75" hidden="false" customHeight="false" outlineLevel="0" collapsed="false">
      <c r="A8" s="51"/>
      <c r="B8" s="52"/>
      <c r="E8" s="53"/>
      <c r="F8" s="6"/>
      <c r="G8" s="54"/>
      <c r="H8" s="55"/>
      <c r="I8" s="55"/>
      <c r="J8" s="56"/>
      <c r="K8" s="57"/>
    </row>
    <row r="9" s="70" customFormat="true" ht="15.75" hidden="false" customHeight="false" outlineLevel="0" collapsed="false">
      <c r="A9" s="58" t="s">
        <v>9</v>
      </c>
      <c r="B9" s="59"/>
      <c r="C9" s="60"/>
      <c r="D9" s="61"/>
      <c r="E9" s="62"/>
      <c r="F9" s="63"/>
      <c r="G9" s="64"/>
      <c r="H9" s="65"/>
      <c r="I9" s="66"/>
      <c r="J9" s="67"/>
      <c r="K9" s="68"/>
      <c r="L9" s="69"/>
      <c r="M9" s="69"/>
      <c r="N9" s="69"/>
      <c r="O9" s="69"/>
    </row>
    <row r="10" s="70" customFormat="true" ht="15.75" hidden="false" customHeight="false" outlineLevel="0" collapsed="false">
      <c r="A10" s="71"/>
      <c r="B10" s="59"/>
      <c r="C10" s="60"/>
      <c r="D10" s="61"/>
      <c r="E10" s="62"/>
      <c r="F10" s="63"/>
      <c r="G10" s="64"/>
      <c r="H10" s="65"/>
      <c r="I10" s="66"/>
      <c r="J10" s="67"/>
      <c r="K10" s="68"/>
      <c r="L10" s="69"/>
      <c r="M10" s="69"/>
      <c r="N10" s="69"/>
      <c r="O10" s="69"/>
    </row>
    <row r="11" s="70" customFormat="true" ht="15.75" hidden="false" customHeight="false" outlineLevel="0" collapsed="false">
      <c r="A11" s="71" t="s">
        <v>10</v>
      </c>
      <c r="B11" s="59" t="s">
        <v>11</v>
      </c>
      <c r="C11" s="60" t="s">
        <v>12</v>
      </c>
      <c r="D11" s="61" t="s">
        <v>13</v>
      </c>
      <c r="E11" s="62" t="s">
        <v>14</v>
      </c>
      <c r="F11" s="72" t="s">
        <v>15</v>
      </c>
      <c r="G11" s="64" t="n">
        <v>59</v>
      </c>
      <c r="H11" s="65" t="n">
        <v>45</v>
      </c>
      <c r="I11" s="73"/>
      <c r="J11" s="67" t="n">
        <f aca="false">H11*I11</f>
        <v>0</v>
      </c>
      <c r="K11" s="68"/>
      <c r="L11" s="69"/>
      <c r="M11" s="69"/>
      <c r="N11" s="69"/>
      <c r="O11" s="69"/>
    </row>
    <row r="12" s="70" customFormat="true" ht="15.75" hidden="false" customHeight="false" outlineLevel="0" collapsed="false">
      <c r="A12" s="71" t="s">
        <v>10</v>
      </c>
      <c r="B12" s="59" t="s">
        <v>16</v>
      </c>
      <c r="C12" s="60" t="s">
        <v>17</v>
      </c>
      <c r="D12" s="61" t="s">
        <v>18</v>
      </c>
      <c r="E12" s="62" t="s">
        <v>14</v>
      </c>
      <c r="F12" s="72" t="s">
        <v>15</v>
      </c>
      <c r="G12" s="64" t="n">
        <v>50</v>
      </c>
      <c r="H12" s="65" t="n">
        <v>35</v>
      </c>
      <c r="I12" s="73"/>
      <c r="J12" s="67" t="n">
        <f aca="false">H12*I12</f>
        <v>0</v>
      </c>
      <c r="K12" s="68"/>
      <c r="L12" s="69"/>
      <c r="M12" s="69"/>
      <c r="N12" s="69"/>
      <c r="O12" s="69"/>
    </row>
    <row r="13" s="70" customFormat="true" ht="15.75" hidden="false" customHeight="false" outlineLevel="0" collapsed="false">
      <c r="A13" s="71" t="s">
        <v>10</v>
      </c>
      <c r="B13" s="59" t="s">
        <v>19</v>
      </c>
      <c r="C13" s="60" t="s">
        <v>20</v>
      </c>
      <c r="D13" s="61" t="s">
        <v>18</v>
      </c>
      <c r="E13" s="62" t="s">
        <v>14</v>
      </c>
      <c r="F13" s="72" t="s">
        <v>15</v>
      </c>
      <c r="G13" s="64" t="n">
        <v>50</v>
      </c>
      <c r="H13" s="65" t="n">
        <v>35</v>
      </c>
      <c r="I13" s="73"/>
      <c r="J13" s="67" t="n">
        <f aca="false">H13*I13</f>
        <v>0</v>
      </c>
      <c r="K13" s="68"/>
      <c r="L13" s="69"/>
      <c r="M13" s="69"/>
      <c r="N13" s="69"/>
      <c r="O13" s="69"/>
    </row>
    <row r="14" s="70" customFormat="true" ht="15.75" hidden="false" customHeight="false" outlineLevel="0" collapsed="false">
      <c r="A14" s="71"/>
      <c r="B14" s="59"/>
      <c r="C14" s="60"/>
      <c r="D14" s="61"/>
      <c r="E14" s="62"/>
      <c r="F14" s="72"/>
      <c r="G14" s="64"/>
      <c r="H14" s="65"/>
      <c r="I14" s="73"/>
      <c r="J14" s="67"/>
      <c r="K14" s="68"/>
      <c r="L14" s="69"/>
      <c r="M14" s="69"/>
      <c r="N14" s="69"/>
      <c r="O14" s="69"/>
    </row>
    <row r="15" s="70" customFormat="true" ht="15.75" hidden="false" customHeight="false" outlineLevel="0" collapsed="false">
      <c r="A15" s="71" t="s">
        <v>21</v>
      </c>
      <c r="B15" s="59" t="s">
        <v>22</v>
      </c>
      <c r="C15" s="60" t="s">
        <v>23</v>
      </c>
      <c r="D15" s="61" t="s">
        <v>13</v>
      </c>
      <c r="E15" s="62" t="s">
        <v>14</v>
      </c>
      <c r="F15" s="72" t="s">
        <v>15</v>
      </c>
      <c r="G15" s="64" t="n">
        <v>93</v>
      </c>
      <c r="H15" s="65" t="n">
        <v>56</v>
      </c>
      <c r="I15" s="73"/>
      <c r="J15" s="67" t="n">
        <f aca="false">H15*I15</f>
        <v>0</v>
      </c>
      <c r="K15" s="68"/>
      <c r="L15" s="69"/>
      <c r="M15" s="69"/>
      <c r="N15" s="69"/>
      <c r="O15" s="69"/>
    </row>
    <row r="16" s="70" customFormat="true" ht="15.75" hidden="false" customHeight="false" outlineLevel="0" collapsed="false">
      <c r="A16" s="71"/>
      <c r="B16" s="59"/>
      <c r="C16" s="60"/>
      <c r="D16" s="61"/>
      <c r="E16" s="62"/>
      <c r="F16" s="72"/>
      <c r="G16" s="64"/>
      <c r="H16" s="65"/>
      <c r="I16" s="73"/>
      <c r="J16" s="67"/>
      <c r="K16" s="68"/>
      <c r="L16" s="69"/>
      <c r="M16" s="69"/>
      <c r="N16" s="69"/>
      <c r="O16" s="69"/>
    </row>
    <row r="17" s="70" customFormat="true" ht="15.75" hidden="false" customHeight="false" outlineLevel="0" collapsed="false">
      <c r="A17" s="71" t="s">
        <v>24</v>
      </c>
      <c r="B17" s="59" t="s">
        <v>25</v>
      </c>
      <c r="C17" s="60" t="s">
        <v>26</v>
      </c>
      <c r="D17" s="61" t="s">
        <v>13</v>
      </c>
      <c r="E17" s="62" t="s">
        <v>27</v>
      </c>
      <c r="F17" s="72" t="s">
        <v>15</v>
      </c>
      <c r="G17" s="64" t="n">
        <v>80</v>
      </c>
      <c r="H17" s="65" t="n">
        <v>39</v>
      </c>
      <c r="I17" s="73"/>
      <c r="J17" s="67" t="n">
        <f aca="false">H17*I17</f>
        <v>0</v>
      </c>
      <c r="K17" s="68"/>
      <c r="L17" s="69"/>
      <c r="M17" s="69"/>
      <c r="N17" s="69"/>
      <c r="O17" s="69"/>
    </row>
    <row r="18" s="70" customFormat="true" ht="15.75" hidden="false" customHeight="false" outlineLevel="0" collapsed="false">
      <c r="A18" s="71" t="s">
        <v>24</v>
      </c>
      <c r="B18" s="59" t="s">
        <v>28</v>
      </c>
      <c r="C18" s="60" t="s">
        <v>29</v>
      </c>
      <c r="D18" s="61" t="s">
        <v>18</v>
      </c>
      <c r="E18" s="62" t="s">
        <v>14</v>
      </c>
      <c r="F18" s="72" t="s">
        <v>15</v>
      </c>
      <c r="G18" s="64" t="n">
        <v>68</v>
      </c>
      <c r="H18" s="65" t="n">
        <v>29</v>
      </c>
      <c r="I18" s="73"/>
      <c r="J18" s="67" t="n">
        <f aca="false">H18*I18</f>
        <v>0</v>
      </c>
      <c r="K18" s="68"/>
      <c r="L18" s="69"/>
      <c r="M18" s="69"/>
      <c r="N18" s="69"/>
      <c r="O18" s="69"/>
    </row>
    <row r="19" s="70" customFormat="true" ht="15.75" hidden="false" customHeight="false" outlineLevel="0" collapsed="false">
      <c r="A19" s="71"/>
      <c r="B19" s="59"/>
      <c r="C19" s="60"/>
      <c r="D19" s="61"/>
      <c r="E19" s="62"/>
      <c r="F19" s="72"/>
      <c r="G19" s="64"/>
      <c r="H19" s="65"/>
      <c r="I19" s="73"/>
      <c r="J19" s="67"/>
      <c r="K19" s="68"/>
      <c r="L19" s="69"/>
      <c r="M19" s="69"/>
      <c r="N19" s="69"/>
      <c r="O19" s="69"/>
    </row>
    <row r="20" s="70" customFormat="true" ht="15.75" hidden="false" customHeight="false" outlineLevel="0" collapsed="false">
      <c r="A20" s="71" t="s">
        <v>30</v>
      </c>
      <c r="B20" s="59" t="s">
        <v>31</v>
      </c>
      <c r="C20" s="60" t="s">
        <v>32</v>
      </c>
      <c r="D20" s="61" t="s">
        <v>18</v>
      </c>
      <c r="E20" s="62" t="s">
        <v>14</v>
      </c>
      <c r="F20" s="72" t="s">
        <v>15</v>
      </c>
      <c r="G20" s="64" t="n">
        <v>126</v>
      </c>
      <c r="H20" s="65" t="n">
        <v>89</v>
      </c>
      <c r="I20" s="73"/>
      <c r="J20" s="67" t="n">
        <f aca="false">H20*I20</f>
        <v>0</v>
      </c>
      <c r="K20" s="68"/>
      <c r="L20" s="69"/>
      <c r="M20" s="69"/>
      <c r="N20" s="69"/>
      <c r="O20" s="69"/>
    </row>
    <row r="21" s="70" customFormat="true" ht="15.75" hidden="false" customHeight="false" outlineLevel="0" collapsed="false">
      <c r="A21" s="71" t="s">
        <v>30</v>
      </c>
      <c r="B21" s="59" t="s">
        <v>33</v>
      </c>
      <c r="C21" s="60" t="s">
        <v>34</v>
      </c>
      <c r="D21" s="61" t="s">
        <v>13</v>
      </c>
      <c r="E21" s="62" t="s">
        <v>14</v>
      </c>
      <c r="F21" s="72" t="s">
        <v>15</v>
      </c>
      <c r="G21" s="64" t="n">
        <v>111</v>
      </c>
      <c r="H21" s="65" t="n">
        <v>69</v>
      </c>
      <c r="I21" s="73"/>
      <c r="J21" s="67" t="n">
        <f aca="false">H21*I21</f>
        <v>0</v>
      </c>
      <c r="K21" s="68"/>
      <c r="L21" s="69"/>
      <c r="M21" s="69"/>
      <c r="N21" s="69"/>
      <c r="O21" s="69"/>
    </row>
    <row r="22" s="70" customFormat="true" ht="15.75" hidden="false" customHeight="false" outlineLevel="0" collapsed="false">
      <c r="A22" s="71" t="s">
        <v>30</v>
      </c>
      <c r="B22" s="59" t="s">
        <v>35</v>
      </c>
      <c r="C22" s="60" t="s">
        <v>34</v>
      </c>
      <c r="D22" s="61" t="s">
        <v>18</v>
      </c>
      <c r="E22" s="62" t="s">
        <v>14</v>
      </c>
      <c r="F22" s="72" t="s">
        <v>15</v>
      </c>
      <c r="G22" s="64" t="n">
        <v>84</v>
      </c>
      <c r="H22" s="65" t="n">
        <v>64</v>
      </c>
      <c r="I22" s="73"/>
      <c r="J22" s="67" t="n">
        <f aca="false">H22*I22</f>
        <v>0</v>
      </c>
      <c r="K22" s="68"/>
      <c r="L22" s="69"/>
      <c r="M22" s="69"/>
      <c r="N22" s="69"/>
      <c r="O22" s="69"/>
    </row>
    <row r="23" s="70" customFormat="true" ht="15.75" hidden="false" customHeight="false" outlineLevel="0" collapsed="false">
      <c r="A23" s="71" t="s">
        <v>30</v>
      </c>
      <c r="B23" s="59" t="s">
        <v>36</v>
      </c>
      <c r="C23" s="60" t="s">
        <v>37</v>
      </c>
      <c r="D23" s="61" t="s">
        <v>13</v>
      </c>
      <c r="E23" s="62" t="s">
        <v>27</v>
      </c>
      <c r="F23" s="72" t="s">
        <v>15</v>
      </c>
      <c r="G23" s="64" t="n">
        <v>125</v>
      </c>
      <c r="H23" s="65" t="n">
        <v>89</v>
      </c>
      <c r="I23" s="73"/>
      <c r="J23" s="67" t="n">
        <f aca="false">H23*I23</f>
        <v>0</v>
      </c>
      <c r="K23" s="68"/>
      <c r="L23" s="69"/>
      <c r="M23" s="69"/>
      <c r="N23" s="69"/>
      <c r="O23" s="69"/>
    </row>
    <row r="24" s="70" customFormat="true" ht="15.75" hidden="false" customHeight="false" outlineLevel="0" collapsed="false">
      <c r="A24" s="71" t="s">
        <v>30</v>
      </c>
      <c r="B24" s="59" t="s">
        <v>38</v>
      </c>
      <c r="C24" s="60" t="s">
        <v>39</v>
      </c>
      <c r="D24" s="61" t="s">
        <v>13</v>
      </c>
      <c r="E24" s="62" t="s">
        <v>14</v>
      </c>
      <c r="F24" s="72" t="s">
        <v>15</v>
      </c>
      <c r="G24" s="64" t="n">
        <v>112</v>
      </c>
      <c r="H24" s="65" t="n">
        <v>79</v>
      </c>
      <c r="I24" s="73"/>
      <c r="J24" s="67" t="n">
        <f aca="false">H24*I24</f>
        <v>0</v>
      </c>
      <c r="K24" s="68"/>
      <c r="L24" s="69"/>
      <c r="M24" s="69"/>
      <c r="N24" s="69"/>
      <c r="O24" s="69"/>
    </row>
    <row r="25" s="70" customFormat="true" ht="15.75" hidden="false" customHeight="false" outlineLevel="0" collapsed="false">
      <c r="A25" s="71" t="s">
        <v>30</v>
      </c>
      <c r="B25" s="59" t="s">
        <v>40</v>
      </c>
      <c r="C25" s="60" t="s">
        <v>41</v>
      </c>
      <c r="D25" s="61" t="s">
        <v>13</v>
      </c>
      <c r="E25" s="62" t="s">
        <v>14</v>
      </c>
      <c r="F25" s="72" t="s">
        <v>15</v>
      </c>
      <c r="G25" s="64" t="n">
        <v>106</v>
      </c>
      <c r="H25" s="65" t="n">
        <v>75</v>
      </c>
      <c r="I25" s="73"/>
      <c r="J25" s="67" t="n">
        <f aca="false">H25*I25</f>
        <v>0</v>
      </c>
      <c r="K25" s="68"/>
      <c r="L25" s="69"/>
      <c r="M25" s="69"/>
      <c r="N25" s="69"/>
      <c r="O25" s="69"/>
    </row>
    <row r="26" s="70" customFormat="true" ht="15.75" hidden="false" customHeight="false" outlineLevel="0" collapsed="false">
      <c r="A26" s="71" t="s">
        <v>30</v>
      </c>
      <c r="B26" s="59" t="s">
        <v>42</v>
      </c>
      <c r="C26" s="60" t="s">
        <v>43</v>
      </c>
      <c r="D26" s="61" t="s">
        <v>13</v>
      </c>
      <c r="E26" s="62" t="s">
        <v>14</v>
      </c>
      <c r="F26" s="72" t="s">
        <v>15</v>
      </c>
      <c r="G26" s="64" t="n">
        <v>121</v>
      </c>
      <c r="H26" s="65" t="n">
        <v>85</v>
      </c>
      <c r="I26" s="73"/>
      <c r="J26" s="67" t="n">
        <f aca="false">H26*I26</f>
        <v>0</v>
      </c>
      <c r="K26" s="68"/>
      <c r="L26" s="69"/>
      <c r="M26" s="69"/>
      <c r="N26" s="69"/>
      <c r="O26" s="69"/>
    </row>
    <row r="27" s="70" customFormat="true" ht="15.75" hidden="false" customHeight="false" outlineLevel="0" collapsed="false">
      <c r="A27" s="71" t="s">
        <v>30</v>
      </c>
      <c r="B27" s="59" t="s">
        <v>44</v>
      </c>
      <c r="C27" s="60" t="s">
        <v>45</v>
      </c>
      <c r="D27" s="61" t="s">
        <v>13</v>
      </c>
      <c r="E27" s="62" t="s">
        <v>14</v>
      </c>
      <c r="F27" s="72" t="s">
        <v>15</v>
      </c>
      <c r="G27" s="64" t="n">
        <v>135</v>
      </c>
      <c r="H27" s="65" t="n">
        <v>89</v>
      </c>
      <c r="I27" s="73"/>
      <c r="J27" s="67" t="n">
        <f aca="false">H27*I27</f>
        <v>0</v>
      </c>
      <c r="K27" s="68"/>
      <c r="L27" s="69"/>
      <c r="M27" s="69"/>
      <c r="N27" s="69"/>
      <c r="O27" s="69"/>
    </row>
    <row r="28" s="70" customFormat="true" ht="15.75" hidden="false" customHeight="false" outlineLevel="0" collapsed="false">
      <c r="A28" s="71" t="s">
        <v>30</v>
      </c>
      <c r="B28" s="59" t="s">
        <v>46</v>
      </c>
      <c r="C28" s="60" t="s">
        <v>47</v>
      </c>
      <c r="D28" s="61" t="s">
        <v>18</v>
      </c>
      <c r="E28" s="62" t="s">
        <v>14</v>
      </c>
      <c r="F28" s="74" t="s">
        <v>48</v>
      </c>
      <c r="G28" s="64" t="n">
        <v>101</v>
      </c>
      <c r="H28" s="65" t="n">
        <v>69</v>
      </c>
      <c r="I28" s="73"/>
      <c r="J28" s="67" t="n">
        <f aca="false">H28*I28</f>
        <v>0</v>
      </c>
      <c r="K28" s="68"/>
      <c r="L28" s="69"/>
      <c r="M28" s="69"/>
      <c r="N28" s="69"/>
      <c r="O28" s="69"/>
    </row>
    <row r="29" s="70" customFormat="true" ht="15.75" hidden="false" customHeight="false" outlineLevel="0" collapsed="false">
      <c r="A29" s="71" t="s">
        <v>30</v>
      </c>
      <c r="B29" s="59" t="s">
        <v>49</v>
      </c>
      <c r="C29" s="60" t="s">
        <v>50</v>
      </c>
      <c r="D29" s="61" t="s">
        <v>18</v>
      </c>
      <c r="E29" s="62" t="s">
        <v>27</v>
      </c>
      <c r="F29" s="74" t="s">
        <v>48</v>
      </c>
      <c r="G29" s="64" t="n">
        <v>97</v>
      </c>
      <c r="H29" s="65" t="n">
        <v>69</v>
      </c>
      <c r="I29" s="73"/>
      <c r="J29" s="67" t="n">
        <f aca="false">H29*I29</f>
        <v>0</v>
      </c>
      <c r="K29" s="68"/>
      <c r="L29" s="69"/>
      <c r="M29" s="69"/>
      <c r="N29" s="69"/>
      <c r="O29" s="69"/>
    </row>
    <row r="30" s="70" customFormat="true" ht="15.75" hidden="false" customHeight="false" outlineLevel="0" collapsed="false">
      <c r="A30" s="71" t="s">
        <v>30</v>
      </c>
      <c r="B30" s="59" t="s">
        <v>51</v>
      </c>
      <c r="C30" s="60" t="s">
        <v>52</v>
      </c>
      <c r="D30" s="61" t="s">
        <v>18</v>
      </c>
      <c r="E30" s="62" t="s">
        <v>27</v>
      </c>
      <c r="F30" s="74" t="s">
        <v>48</v>
      </c>
      <c r="G30" s="64" t="n">
        <v>97</v>
      </c>
      <c r="H30" s="65" t="n">
        <v>69</v>
      </c>
      <c r="I30" s="73"/>
      <c r="J30" s="67" t="n">
        <f aca="false">H30*I30</f>
        <v>0</v>
      </c>
      <c r="K30" s="68"/>
      <c r="L30" s="69"/>
      <c r="M30" s="69"/>
      <c r="N30" s="69"/>
      <c r="O30" s="69"/>
    </row>
    <row r="31" s="70" customFormat="true" ht="15.75" hidden="false" customHeight="false" outlineLevel="0" collapsed="false">
      <c r="A31" s="71" t="s">
        <v>30</v>
      </c>
      <c r="B31" s="59" t="s">
        <v>53</v>
      </c>
      <c r="C31" s="60" t="s">
        <v>54</v>
      </c>
      <c r="D31" s="61" t="s">
        <v>18</v>
      </c>
      <c r="E31" s="62" t="s">
        <v>14</v>
      </c>
      <c r="F31" s="74" t="s">
        <v>48</v>
      </c>
      <c r="G31" s="64" t="n">
        <v>99</v>
      </c>
      <c r="H31" s="65" t="n">
        <v>79</v>
      </c>
      <c r="I31" s="73"/>
      <c r="J31" s="67" t="n">
        <f aca="false">H31*I31</f>
        <v>0</v>
      </c>
      <c r="K31" s="68"/>
      <c r="L31" s="69"/>
      <c r="M31" s="69"/>
      <c r="N31" s="69"/>
      <c r="O31" s="69"/>
    </row>
    <row r="32" s="70" customFormat="true" ht="15.75" hidden="false" customHeight="false" outlineLevel="0" collapsed="false">
      <c r="A32" s="71" t="s">
        <v>30</v>
      </c>
      <c r="B32" s="59" t="s">
        <v>55</v>
      </c>
      <c r="C32" s="60" t="s">
        <v>56</v>
      </c>
      <c r="D32" s="61" t="s">
        <v>18</v>
      </c>
      <c r="E32" s="62" t="s">
        <v>27</v>
      </c>
      <c r="F32" s="74" t="s">
        <v>48</v>
      </c>
      <c r="G32" s="64" t="n">
        <v>76</v>
      </c>
      <c r="H32" s="65" t="n">
        <v>61</v>
      </c>
      <c r="I32" s="73"/>
      <c r="J32" s="67" t="n">
        <f aca="false">H32*I32</f>
        <v>0</v>
      </c>
      <c r="K32" s="68"/>
      <c r="L32" s="69"/>
      <c r="M32" s="69"/>
      <c r="N32" s="69"/>
      <c r="O32" s="69"/>
    </row>
    <row r="33" s="70" customFormat="true" ht="15.75" hidden="false" customHeight="false" outlineLevel="0" collapsed="false">
      <c r="A33" s="71" t="s">
        <v>30</v>
      </c>
      <c r="B33" s="59" t="s">
        <v>57</v>
      </c>
      <c r="C33" s="60" t="s">
        <v>58</v>
      </c>
      <c r="D33" s="61" t="s">
        <v>18</v>
      </c>
      <c r="E33" s="62" t="s">
        <v>14</v>
      </c>
      <c r="F33" s="74" t="s">
        <v>48</v>
      </c>
      <c r="G33" s="64" t="n">
        <v>111</v>
      </c>
      <c r="H33" s="65" t="n">
        <v>79</v>
      </c>
      <c r="I33" s="73"/>
      <c r="J33" s="67" t="n">
        <f aca="false">H33*I33</f>
        <v>0</v>
      </c>
      <c r="K33" s="68"/>
      <c r="L33" s="69"/>
      <c r="M33" s="69"/>
      <c r="N33" s="69"/>
      <c r="O33" s="69"/>
    </row>
    <row r="34" s="70" customFormat="true" ht="15.75" hidden="false" customHeight="false" outlineLevel="0" collapsed="false">
      <c r="A34" s="71" t="s">
        <v>30</v>
      </c>
      <c r="B34" s="59" t="s">
        <v>59</v>
      </c>
      <c r="C34" s="60" t="s">
        <v>60</v>
      </c>
      <c r="D34" s="61" t="s">
        <v>18</v>
      </c>
      <c r="E34" s="62" t="s">
        <v>14</v>
      </c>
      <c r="F34" s="74" t="s">
        <v>48</v>
      </c>
      <c r="G34" s="64" t="n">
        <v>111</v>
      </c>
      <c r="H34" s="65" t="n">
        <v>79</v>
      </c>
      <c r="I34" s="73"/>
      <c r="J34" s="67" t="n">
        <f aca="false">H34*I34</f>
        <v>0</v>
      </c>
      <c r="K34" s="68"/>
      <c r="L34" s="69"/>
      <c r="M34" s="69"/>
      <c r="N34" s="69"/>
      <c r="O34" s="69"/>
    </row>
    <row r="35" s="70" customFormat="true" ht="15.75" hidden="false" customHeight="false" outlineLevel="0" collapsed="false">
      <c r="A35" s="71" t="s">
        <v>30</v>
      </c>
      <c r="B35" s="59" t="s">
        <v>61</v>
      </c>
      <c r="C35" s="60" t="s">
        <v>62</v>
      </c>
      <c r="D35" s="61" t="s">
        <v>18</v>
      </c>
      <c r="E35" s="62" t="s">
        <v>14</v>
      </c>
      <c r="F35" s="74" t="s">
        <v>48</v>
      </c>
      <c r="G35" s="64" t="n">
        <v>111</v>
      </c>
      <c r="H35" s="65" t="n">
        <v>79</v>
      </c>
      <c r="I35" s="73"/>
      <c r="J35" s="67" t="n">
        <f aca="false">H35*I35</f>
        <v>0</v>
      </c>
      <c r="K35" s="68"/>
      <c r="L35" s="69"/>
      <c r="M35" s="69"/>
      <c r="N35" s="69"/>
      <c r="O35" s="69"/>
    </row>
    <row r="36" s="70" customFormat="true" ht="15.75" hidden="false" customHeight="false" outlineLevel="0" collapsed="false">
      <c r="A36" s="71" t="s">
        <v>30</v>
      </c>
      <c r="B36" s="59" t="s">
        <v>63</v>
      </c>
      <c r="C36" s="60" t="s">
        <v>64</v>
      </c>
      <c r="D36" s="61" t="s">
        <v>18</v>
      </c>
      <c r="E36" s="62" t="s">
        <v>14</v>
      </c>
      <c r="F36" s="74" t="s">
        <v>48</v>
      </c>
      <c r="G36" s="64" t="n">
        <v>106</v>
      </c>
      <c r="H36" s="65" t="n">
        <v>75</v>
      </c>
      <c r="I36" s="73"/>
      <c r="J36" s="67" t="n">
        <f aca="false">H36*I36</f>
        <v>0</v>
      </c>
      <c r="K36" s="68"/>
      <c r="L36" s="69"/>
      <c r="M36" s="69"/>
      <c r="N36" s="69"/>
      <c r="O36" s="69"/>
    </row>
    <row r="37" s="70" customFormat="true" ht="15.75" hidden="false" customHeight="false" outlineLevel="0" collapsed="false">
      <c r="A37" s="71"/>
      <c r="B37" s="59"/>
      <c r="C37" s="60"/>
      <c r="D37" s="61"/>
      <c r="E37" s="62"/>
      <c r="F37" s="74"/>
      <c r="G37" s="64"/>
      <c r="H37" s="65"/>
      <c r="I37" s="73"/>
      <c r="J37" s="67"/>
      <c r="K37" s="68"/>
      <c r="L37" s="69"/>
      <c r="M37" s="69"/>
      <c r="N37" s="69"/>
      <c r="O37" s="69"/>
    </row>
    <row r="38" s="70" customFormat="true" ht="15.75" hidden="false" customHeight="false" outlineLevel="0" collapsed="false">
      <c r="A38" s="71" t="s">
        <v>65</v>
      </c>
      <c r="B38" s="59" t="s">
        <v>66</v>
      </c>
      <c r="C38" s="60" t="s">
        <v>67</v>
      </c>
      <c r="D38" s="61" t="s">
        <v>18</v>
      </c>
      <c r="E38" s="62" t="s">
        <v>14</v>
      </c>
      <c r="F38" s="74" t="s">
        <v>48</v>
      </c>
      <c r="G38" s="64" t="n">
        <v>77</v>
      </c>
      <c r="H38" s="65" t="n">
        <v>49</v>
      </c>
      <c r="I38" s="73"/>
      <c r="J38" s="67" t="n">
        <f aca="false">H38*I38</f>
        <v>0</v>
      </c>
      <c r="K38" s="68"/>
      <c r="L38" s="69"/>
      <c r="M38" s="69"/>
      <c r="N38" s="69"/>
      <c r="O38" s="69"/>
    </row>
    <row r="39" s="70" customFormat="true" ht="15.75" hidden="false" customHeight="false" outlineLevel="0" collapsed="false">
      <c r="A39" s="71" t="s">
        <v>65</v>
      </c>
      <c r="B39" s="59" t="s">
        <v>68</v>
      </c>
      <c r="C39" s="60" t="s">
        <v>69</v>
      </c>
      <c r="D39" s="61" t="s">
        <v>18</v>
      </c>
      <c r="E39" s="62" t="s">
        <v>14</v>
      </c>
      <c r="F39" s="74" t="s">
        <v>48</v>
      </c>
      <c r="G39" s="64" t="n">
        <v>75</v>
      </c>
      <c r="H39" s="65" t="n">
        <v>49</v>
      </c>
      <c r="I39" s="73"/>
      <c r="J39" s="67" t="n">
        <f aca="false">H39*I39</f>
        <v>0</v>
      </c>
      <c r="K39" s="68"/>
      <c r="L39" s="69"/>
      <c r="M39" s="69"/>
      <c r="N39" s="69"/>
      <c r="O39" s="69"/>
    </row>
    <row r="40" s="70" customFormat="true" ht="15.75" hidden="false" customHeight="false" outlineLevel="0" collapsed="false">
      <c r="A40" s="71" t="s">
        <v>65</v>
      </c>
      <c r="B40" s="59" t="s">
        <v>70</v>
      </c>
      <c r="C40" s="60" t="s">
        <v>71</v>
      </c>
      <c r="D40" s="61" t="s">
        <v>18</v>
      </c>
      <c r="E40" s="62" t="s">
        <v>14</v>
      </c>
      <c r="F40" s="74" t="s">
        <v>48</v>
      </c>
      <c r="G40" s="64" t="n">
        <v>77</v>
      </c>
      <c r="H40" s="65" t="n">
        <v>49</v>
      </c>
      <c r="I40" s="73"/>
      <c r="J40" s="67" t="n">
        <f aca="false">H40*I40</f>
        <v>0</v>
      </c>
      <c r="K40" s="68"/>
      <c r="L40" s="69"/>
      <c r="M40" s="69"/>
      <c r="N40" s="69"/>
      <c r="O40" s="69"/>
    </row>
    <row r="41" s="70" customFormat="true" ht="15.75" hidden="false" customHeight="false" outlineLevel="0" collapsed="false">
      <c r="A41" s="71" t="s">
        <v>65</v>
      </c>
      <c r="B41" s="59" t="s">
        <v>72</v>
      </c>
      <c r="C41" s="60" t="s">
        <v>73</v>
      </c>
      <c r="D41" s="61" t="s">
        <v>18</v>
      </c>
      <c r="E41" s="62" t="s">
        <v>74</v>
      </c>
      <c r="F41" s="74" t="s">
        <v>48</v>
      </c>
      <c r="G41" s="64" t="n">
        <v>84</v>
      </c>
      <c r="H41" s="65" t="n">
        <v>55</v>
      </c>
      <c r="I41" s="73"/>
      <c r="J41" s="67" t="n">
        <f aca="false">H41*I41</f>
        <v>0</v>
      </c>
      <c r="K41" s="68"/>
      <c r="L41" s="69"/>
      <c r="M41" s="69"/>
      <c r="N41" s="69"/>
      <c r="O41" s="69"/>
    </row>
    <row r="42" s="70" customFormat="true" ht="15.75" hidden="false" customHeight="false" outlineLevel="0" collapsed="false">
      <c r="A42" s="71" t="s">
        <v>65</v>
      </c>
      <c r="B42" s="59" t="s">
        <v>75</v>
      </c>
      <c r="C42" s="60" t="s">
        <v>76</v>
      </c>
      <c r="D42" s="61" t="s">
        <v>18</v>
      </c>
      <c r="E42" s="62" t="s">
        <v>14</v>
      </c>
      <c r="F42" s="74" t="s">
        <v>48</v>
      </c>
      <c r="G42" s="64" t="n">
        <v>77</v>
      </c>
      <c r="H42" s="65" t="n">
        <v>49</v>
      </c>
      <c r="I42" s="73"/>
      <c r="J42" s="67" t="n">
        <f aca="false">H42*I42</f>
        <v>0</v>
      </c>
      <c r="K42" s="68"/>
      <c r="L42" s="69"/>
      <c r="M42" s="69"/>
      <c r="N42" s="69"/>
      <c r="O42" s="69"/>
    </row>
    <row r="43" s="70" customFormat="true" ht="15.75" hidden="false" customHeight="false" outlineLevel="0" collapsed="false">
      <c r="A43" s="71" t="s">
        <v>65</v>
      </c>
      <c r="B43" s="59" t="s">
        <v>77</v>
      </c>
      <c r="C43" s="60" t="s">
        <v>78</v>
      </c>
      <c r="D43" s="61" t="s">
        <v>18</v>
      </c>
      <c r="E43" s="62" t="s">
        <v>79</v>
      </c>
      <c r="F43" s="74" t="s">
        <v>48</v>
      </c>
      <c r="G43" s="64" t="n">
        <v>48</v>
      </c>
      <c r="H43" s="65" t="n">
        <v>31</v>
      </c>
      <c r="I43" s="73"/>
      <c r="J43" s="67" t="n">
        <f aca="false">H43*I43</f>
        <v>0</v>
      </c>
      <c r="K43" s="68"/>
      <c r="L43" s="69"/>
      <c r="M43" s="69"/>
      <c r="N43" s="69"/>
      <c r="O43" s="69"/>
    </row>
    <row r="44" s="70" customFormat="true" ht="15.75" hidden="false" customHeight="false" outlineLevel="0" collapsed="false">
      <c r="A44" s="71" t="s">
        <v>65</v>
      </c>
      <c r="B44" s="59" t="s">
        <v>80</v>
      </c>
      <c r="C44" s="60" t="s">
        <v>81</v>
      </c>
      <c r="D44" s="61" t="s">
        <v>18</v>
      </c>
      <c r="E44" s="62" t="s">
        <v>14</v>
      </c>
      <c r="F44" s="74" t="s">
        <v>48</v>
      </c>
      <c r="G44" s="64" t="n">
        <v>83</v>
      </c>
      <c r="H44" s="65" t="n">
        <v>49</v>
      </c>
      <c r="I44" s="73"/>
      <c r="J44" s="67" t="n">
        <f aca="false">H44*I44</f>
        <v>0</v>
      </c>
      <c r="K44" s="68"/>
      <c r="L44" s="69"/>
      <c r="M44" s="69"/>
      <c r="N44" s="69"/>
      <c r="O44" s="69"/>
    </row>
    <row r="45" s="70" customFormat="true" ht="15.75" hidden="false" customHeight="false" outlineLevel="0" collapsed="false">
      <c r="A45" s="71" t="s">
        <v>65</v>
      </c>
      <c r="B45" s="59" t="s">
        <v>82</v>
      </c>
      <c r="C45" s="60" t="s">
        <v>83</v>
      </c>
      <c r="D45" s="61" t="s">
        <v>18</v>
      </c>
      <c r="E45" s="62" t="s">
        <v>14</v>
      </c>
      <c r="F45" s="74" t="s">
        <v>48</v>
      </c>
      <c r="G45" s="64" t="n">
        <v>76</v>
      </c>
      <c r="H45" s="65" t="n">
        <v>57</v>
      </c>
      <c r="I45" s="73"/>
      <c r="J45" s="67" t="n">
        <f aca="false">H45*I45</f>
        <v>0</v>
      </c>
      <c r="K45" s="68"/>
      <c r="L45" s="69"/>
      <c r="M45" s="69"/>
      <c r="N45" s="69"/>
      <c r="O45" s="69"/>
    </row>
    <row r="46" s="70" customFormat="true" ht="15.75" hidden="false" customHeight="false" outlineLevel="0" collapsed="false">
      <c r="A46" s="71"/>
      <c r="B46" s="59"/>
      <c r="C46" s="60"/>
      <c r="D46" s="61"/>
      <c r="E46" s="62"/>
      <c r="F46" s="75"/>
      <c r="G46" s="64"/>
      <c r="H46" s="65"/>
      <c r="I46" s="73"/>
      <c r="J46" s="67"/>
      <c r="K46" s="68"/>
      <c r="L46" s="69"/>
      <c r="M46" s="69"/>
      <c r="N46" s="69"/>
      <c r="O46" s="69"/>
    </row>
    <row r="47" s="70" customFormat="true" ht="15.75" hidden="false" customHeight="false" outlineLevel="0" collapsed="false">
      <c r="A47" s="71" t="s">
        <v>84</v>
      </c>
      <c r="B47" s="59" t="s">
        <v>85</v>
      </c>
      <c r="C47" s="60" t="s">
        <v>86</v>
      </c>
      <c r="D47" s="61" t="s">
        <v>13</v>
      </c>
      <c r="E47" s="62" t="s">
        <v>27</v>
      </c>
      <c r="F47" s="75" t="s">
        <v>15</v>
      </c>
      <c r="G47" s="64" t="n">
        <v>123</v>
      </c>
      <c r="H47" s="65" t="n">
        <v>69</v>
      </c>
      <c r="I47" s="73"/>
      <c r="J47" s="67" t="n">
        <f aca="false">H47*I47</f>
        <v>0</v>
      </c>
      <c r="K47" s="68"/>
      <c r="L47" s="69"/>
      <c r="M47" s="69"/>
      <c r="N47" s="69"/>
      <c r="O47" s="69"/>
    </row>
    <row r="48" s="70" customFormat="true" ht="15.75" hidden="false" customHeight="false" outlineLevel="0" collapsed="false">
      <c r="A48" s="71" t="s">
        <v>84</v>
      </c>
      <c r="B48" s="59" t="s">
        <v>87</v>
      </c>
      <c r="C48" s="60" t="s">
        <v>88</v>
      </c>
      <c r="D48" s="61" t="s">
        <v>13</v>
      </c>
      <c r="E48" s="62" t="s">
        <v>14</v>
      </c>
      <c r="F48" s="75" t="s">
        <v>15</v>
      </c>
      <c r="G48" s="64" t="n">
        <v>120</v>
      </c>
      <c r="H48" s="65" t="n">
        <v>72</v>
      </c>
      <c r="I48" s="73"/>
      <c r="J48" s="67" t="n">
        <f aca="false">H48*I48</f>
        <v>0</v>
      </c>
      <c r="K48" s="68"/>
      <c r="L48" s="69"/>
      <c r="M48" s="69"/>
      <c r="N48" s="69"/>
      <c r="O48" s="69"/>
    </row>
    <row r="49" s="70" customFormat="true" ht="15.75" hidden="false" customHeight="false" outlineLevel="0" collapsed="false">
      <c r="A49" s="71"/>
      <c r="B49" s="59"/>
      <c r="C49" s="60"/>
      <c r="D49" s="61"/>
      <c r="E49" s="62"/>
      <c r="F49" s="75"/>
      <c r="G49" s="64"/>
      <c r="H49" s="65"/>
      <c r="I49" s="73"/>
      <c r="J49" s="67"/>
      <c r="K49" s="68"/>
      <c r="L49" s="69"/>
      <c r="M49" s="69"/>
      <c r="N49" s="69"/>
      <c r="O49" s="69"/>
    </row>
    <row r="50" s="70" customFormat="true" ht="15.75" hidden="false" customHeight="false" outlineLevel="0" collapsed="false">
      <c r="A50" s="71" t="s">
        <v>89</v>
      </c>
      <c r="B50" s="59" t="s">
        <v>90</v>
      </c>
      <c r="C50" s="60" t="s">
        <v>91</v>
      </c>
      <c r="D50" s="61" t="s">
        <v>13</v>
      </c>
      <c r="E50" s="62" t="s">
        <v>92</v>
      </c>
      <c r="F50" s="75" t="s">
        <v>15</v>
      </c>
      <c r="G50" s="64" t="n">
        <v>106</v>
      </c>
      <c r="H50" s="65" t="n">
        <v>61</v>
      </c>
      <c r="I50" s="73"/>
      <c r="J50" s="67" t="n">
        <f aca="false">H50*I50</f>
        <v>0</v>
      </c>
      <c r="K50" s="68"/>
      <c r="L50" s="69"/>
      <c r="M50" s="69"/>
      <c r="N50" s="69"/>
      <c r="O50" s="69"/>
    </row>
    <row r="51" s="70" customFormat="true" ht="15.75" hidden="false" customHeight="false" outlineLevel="0" collapsed="false">
      <c r="A51" s="71" t="s">
        <v>89</v>
      </c>
      <c r="B51" s="59" t="s">
        <v>93</v>
      </c>
      <c r="C51" s="60" t="s">
        <v>94</v>
      </c>
      <c r="D51" s="61" t="s">
        <v>13</v>
      </c>
      <c r="E51" s="62" t="s">
        <v>14</v>
      </c>
      <c r="F51" s="75" t="s">
        <v>15</v>
      </c>
      <c r="G51" s="64" t="n">
        <v>88</v>
      </c>
      <c r="H51" s="65" t="n">
        <v>55</v>
      </c>
      <c r="I51" s="73"/>
      <c r="J51" s="67" t="n">
        <f aca="false">H51*I51</f>
        <v>0</v>
      </c>
      <c r="K51" s="68"/>
      <c r="L51" s="69"/>
      <c r="M51" s="69"/>
      <c r="N51" s="69"/>
      <c r="O51" s="69"/>
    </row>
    <row r="52" s="70" customFormat="true" ht="15.75" hidden="false" customHeight="false" outlineLevel="0" collapsed="false">
      <c r="A52" s="71"/>
      <c r="B52" s="59"/>
      <c r="C52" s="60"/>
      <c r="D52" s="61"/>
      <c r="E52" s="62"/>
      <c r="F52" s="75"/>
      <c r="G52" s="64"/>
      <c r="H52" s="65"/>
      <c r="I52" s="73"/>
      <c r="J52" s="67"/>
      <c r="K52" s="68"/>
      <c r="L52" s="69"/>
      <c r="M52" s="69"/>
      <c r="N52" s="69"/>
      <c r="O52" s="69"/>
    </row>
    <row r="53" s="70" customFormat="true" ht="15.75" hidden="false" customHeight="false" outlineLevel="0" collapsed="false">
      <c r="A53" s="71" t="s">
        <v>95</v>
      </c>
      <c r="B53" s="59" t="s">
        <v>96</v>
      </c>
      <c r="C53" s="60" t="s">
        <v>97</v>
      </c>
      <c r="D53" s="61" t="s">
        <v>18</v>
      </c>
      <c r="E53" s="62" t="s">
        <v>27</v>
      </c>
      <c r="F53" s="75" t="s">
        <v>15</v>
      </c>
      <c r="G53" s="64" t="n">
        <v>105</v>
      </c>
      <c r="H53" s="65" t="n">
        <v>79</v>
      </c>
      <c r="I53" s="73"/>
      <c r="J53" s="67" t="n">
        <f aca="false">H53*I53</f>
        <v>0</v>
      </c>
      <c r="K53" s="68"/>
      <c r="L53" s="69"/>
      <c r="M53" s="69"/>
      <c r="N53" s="69"/>
      <c r="O53" s="69"/>
    </row>
    <row r="54" s="70" customFormat="true" ht="15.75" hidden="false" customHeight="false" outlineLevel="0" collapsed="false">
      <c r="A54" s="71"/>
      <c r="B54" s="59"/>
      <c r="C54" s="60"/>
      <c r="D54" s="61"/>
      <c r="E54" s="62"/>
      <c r="F54" s="75"/>
      <c r="G54" s="64"/>
      <c r="H54" s="65"/>
      <c r="I54" s="73"/>
      <c r="J54" s="67"/>
      <c r="K54" s="68"/>
      <c r="L54" s="69"/>
      <c r="M54" s="69"/>
      <c r="N54" s="69"/>
      <c r="O54" s="69"/>
    </row>
    <row r="55" s="70" customFormat="true" ht="15.75" hidden="false" customHeight="false" outlineLevel="0" collapsed="false">
      <c r="A55" s="71" t="s">
        <v>98</v>
      </c>
      <c r="B55" s="59" t="s">
        <v>99</v>
      </c>
      <c r="C55" s="60" t="s">
        <v>100</v>
      </c>
      <c r="D55" s="61" t="s">
        <v>13</v>
      </c>
      <c r="E55" s="62" t="s">
        <v>79</v>
      </c>
      <c r="F55" s="75" t="s">
        <v>15</v>
      </c>
      <c r="G55" s="64" t="n">
        <v>101</v>
      </c>
      <c r="H55" s="65" t="n">
        <v>56</v>
      </c>
      <c r="I55" s="73"/>
      <c r="J55" s="67" t="n">
        <f aca="false">H55*I55</f>
        <v>0</v>
      </c>
      <c r="K55" s="68"/>
      <c r="L55" s="69"/>
      <c r="M55" s="69"/>
      <c r="N55" s="69"/>
      <c r="O55" s="69"/>
    </row>
    <row r="56" s="70" customFormat="true" ht="15.75" hidden="false" customHeight="false" outlineLevel="0" collapsed="false">
      <c r="A56" s="71" t="s">
        <v>98</v>
      </c>
      <c r="B56" s="59" t="s">
        <v>101</v>
      </c>
      <c r="C56" s="60" t="s">
        <v>102</v>
      </c>
      <c r="D56" s="61" t="s">
        <v>13</v>
      </c>
      <c r="E56" s="62" t="s">
        <v>14</v>
      </c>
      <c r="F56" s="75" t="s">
        <v>15</v>
      </c>
      <c r="G56" s="64" t="n">
        <v>107</v>
      </c>
      <c r="H56" s="65" t="n">
        <v>63</v>
      </c>
      <c r="I56" s="73"/>
      <c r="J56" s="67" t="n">
        <f aca="false">H56*I56</f>
        <v>0</v>
      </c>
      <c r="K56" s="68"/>
      <c r="L56" s="69"/>
      <c r="M56" s="69"/>
      <c r="N56" s="69"/>
      <c r="O56" s="69"/>
    </row>
    <row r="57" s="70" customFormat="true" ht="15.75" hidden="false" customHeight="false" outlineLevel="0" collapsed="false">
      <c r="A57" s="71" t="s">
        <v>98</v>
      </c>
      <c r="B57" s="59" t="s">
        <v>103</v>
      </c>
      <c r="C57" s="60" t="s">
        <v>104</v>
      </c>
      <c r="D57" s="61" t="s">
        <v>13</v>
      </c>
      <c r="E57" s="62" t="s">
        <v>14</v>
      </c>
      <c r="F57" s="75" t="s">
        <v>15</v>
      </c>
      <c r="G57" s="64" t="n">
        <v>103</v>
      </c>
      <c r="H57" s="65" t="n">
        <v>55</v>
      </c>
      <c r="I57" s="73"/>
      <c r="J57" s="67" t="n">
        <f aca="false">H57*I57</f>
        <v>0</v>
      </c>
      <c r="K57" s="68"/>
      <c r="L57" s="69"/>
      <c r="M57" s="69"/>
      <c r="N57" s="69"/>
      <c r="O57" s="69"/>
    </row>
    <row r="58" s="70" customFormat="true" ht="15.75" hidden="false" customHeight="false" outlineLevel="0" collapsed="false">
      <c r="A58" s="71" t="s">
        <v>98</v>
      </c>
      <c r="B58" s="59" t="s">
        <v>105</v>
      </c>
      <c r="C58" s="60" t="s">
        <v>106</v>
      </c>
      <c r="D58" s="61" t="s">
        <v>13</v>
      </c>
      <c r="E58" s="62" t="s">
        <v>14</v>
      </c>
      <c r="F58" s="75" t="s">
        <v>15</v>
      </c>
      <c r="G58" s="64" t="n">
        <v>102</v>
      </c>
      <c r="H58" s="65" t="n">
        <v>55</v>
      </c>
      <c r="I58" s="73"/>
      <c r="J58" s="67" t="n">
        <f aca="false">H58*I58</f>
        <v>0</v>
      </c>
      <c r="K58" s="68"/>
      <c r="L58" s="69"/>
      <c r="M58" s="69"/>
      <c r="N58" s="69"/>
      <c r="O58" s="69"/>
    </row>
    <row r="59" s="70" customFormat="true" ht="15.75" hidden="false" customHeight="false" outlineLevel="0" collapsed="false">
      <c r="A59" s="71" t="s">
        <v>98</v>
      </c>
      <c r="B59" s="59" t="s">
        <v>107</v>
      </c>
      <c r="C59" s="60" t="s">
        <v>108</v>
      </c>
      <c r="D59" s="61" t="s">
        <v>13</v>
      </c>
      <c r="E59" s="62" t="s">
        <v>14</v>
      </c>
      <c r="F59" s="75" t="s">
        <v>15</v>
      </c>
      <c r="G59" s="64" t="n">
        <v>106</v>
      </c>
      <c r="H59" s="65" t="n">
        <v>65</v>
      </c>
      <c r="I59" s="73"/>
      <c r="J59" s="67" t="n">
        <f aca="false">H59*I59</f>
        <v>0</v>
      </c>
      <c r="K59" s="68"/>
      <c r="L59" s="69"/>
      <c r="M59" s="69"/>
      <c r="N59" s="69"/>
      <c r="O59" s="69"/>
    </row>
    <row r="60" s="70" customFormat="true" ht="15.75" hidden="false" customHeight="false" outlineLevel="0" collapsed="false">
      <c r="A60" s="71" t="s">
        <v>98</v>
      </c>
      <c r="B60" s="59" t="s">
        <v>109</v>
      </c>
      <c r="C60" s="60" t="s">
        <v>110</v>
      </c>
      <c r="D60" s="61" t="s">
        <v>18</v>
      </c>
      <c r="E60" s="62" t="s">
        <v>14</v>
      </c>
      <c r="F60" s="74" t="s">
        <v>48</v>
      </c>
      <c r="G60" s="64" t="n">
        <v>83</v>
      </c>
      <c r="H60" s="65" t="n">
        <v>45</v>
      </c>
      <c r="I60" s="73"/>
      <c r="J60" s="67" t="n">
        <f aca="false">H60*I60</f>
        <v>0</v>
      </c>
      <c r="K60" s="68"/>
      <c r="L60" s="69"/>
      <c r="M60" s="69"/>
      <c r="N60" s="69"/>
      <c r="O60" s="69"/>
    </row>
    <row r="61" s="70" customFormat="true" ht="15.75" hidden="false" customHeight="false" outlineLevel="0" collapsed="false">
      <c r="A61" s="71" t="s">
        <v>98</v>
      </c>
      <c r="B61" s="59" t="s">
        <v>111</v>
      </c>
      <c r="C61" s="60" t="s">
        <v>112</v>
      </c>
      <c r="D61" s="61" t="s">
        <v>18</v>
      </c>
      <c r="E61" s="62" t="s">
        <v>14</v>
      </c>
      <c r="F61" s="74" t="s">
        <v>48</v>
      </c>
      <c r="G61" s="64" t="n">
        <v>82</v>
      </c>
      <c r="H61" s="65" t="n">
        <v>45</v>
      </c>
      <c r="I61" s="73"/>
      <c r="J61" s="67" t="n">
        <f aca="false">H61*I61</f>
        <v>0</v>
      </c>
      <c r="K61" s="68"/>
      <c r="L61" s="69"/>
      <c r="M61" s="69"/>
      <c r="N61" s="69"/>
      <c r="O61" s="69"/>
    </row>
    <row r="62" s="70" customFormat="true" ht="15.75" hidden="false" customHeight="false" outlineLevel="0" collapsed="false">
      <c r="A62" s="71" t="s">
        <v>98</v>
      </c>
      <c r="B62" s="59" t="s">
        <v>113</v>
      </c>
      <c r="C62" s="60" t="s">
        <v>112</v>
      </c>
      <c r="D62" s="61" t="s">
        <v>13</v>
      </c>
      <c r="E62" s="62" t="s">
        <v>14</v>
      </c>
      <c r="F62" s="74" t="s">
        <v>48</v>
      </c>
      <c r="G62" s="64" t="n">
        <v>102</v>
      </c>
      <c r="H62" s="65" t="n">
        <v>56</v>
      </c>
      <c r="I62" s="73"/>
      <c r="J62" s="67" t="n">
        <f aca="false">H62*I62</f>
        <v>0</v>
      </c>
      <c r="K62" s="68"/>
      <c r="L62" s="69"/>
      <c r="M62" s="69"/>
      <c r="N62" s="69"/>
      <c r="O62" s="69"/>
    </row>
    <row r="63" s="70" customFormat="true" ht="15.75" hidden="false" customHeight="false" outlineLevel="0" collapsed="false">
      <c r="A63" s="71" t="s">
        <v>98</v>
      </c>
      <c r="B63" s="59" t="s">
        <v>114</v>
      </c>
      <c r="C63" s="60" t="s">
        <v>115</v>
      </c>
      <c r="D63" s="61" t="s">
        <v>18</v>
      </c>
      <c r="E63" s="62" t="s">
        <v>14</v>
      </c>
      <c r="F63" s="74" t="s">
        <v>48</v>
      </c>
      <c r="G63" s="64" t="n">
        <v>87</v>
      </c>
      <c r="H63" s="65" t="n">
        <v>59</v>
      </c>
      <c r="I63" s="73"/>
      <c r="J63" s="67" t="n">
        <f aca="false">H63*I63</f>
        <v>0</v>
      </c>
      <c r="K63" s="68"/>
      <c r="L63" s="69"/>
      <c r="M63" s="69"/>
      <c r="N63" s="69"/>
      <c r="O63" s="69"/>
    </row>
    <row r="64" s="70" customFormat="true" ht="15.75" hidden="false" customHeight="false" outlineLevel="0" collapsed="false">
      <c r="A64" s="71"/>
      <c r="B64" s="59"/>
      <c r="C64" s="60"/>
      <c r="D64" s="61"/>
      <c r="E64" s="62"/>
      <c r="F64" s="72"/>
      <c r="G64" s="64"/>
      <c r="H64" s="65"/>
      <c r="I64" s="73"/>
      <c r="J64" s="67"/>
      <c r="K64" s="68"/>
      <c r="L64" s="69"/>
      <c r="M64" s="69"/>
      <c r="N64" s="69"/>
      <c r="O64" s="69"/>
    </row>
    <row r="65" s="70" customFormat="true" ht="15.75" hidden="false" customHeight="false" outlineLevel="0" collapsed="false">
      <c r="A65" s="71" t="s">
        <v>116</v>
      </c>
      <c r="B65" s="59" t="s">
        <v>117</v>
      </c>
      <c r="C65" s="60" t="s">
        <v>118</v>
      </c>
      <c r="D65" s="61" t="s">
        <v>18</v>
      </c>
      <c r="E65" s="62" t="s">
        <v>14</v>
      </c>
      <c r="F65" s="76" t="s">
        <v>119</v>
      </c>
      <c r="G65" s="64" t="n">
        <v>60</v>
      </c>
      <c r="H65" s="65" t="n">
        <v>39</v>
      </c>
      <c r="I65" s="73"/>
      <c r="J65" s="67" t="n">
        <f aca="false">H65*I65</f>
        <v>0</v>
      </c>
      <c r="K65" s="68"/>
      <c r="L65" s="69"/>
      <c r="M65" s="69"/>
      <c r="N65" s="69"/>
      <c r="O65" s="69"/>
    </row>
    <row r="66" s="70" customFormat="true" ht="15.75" hidden="false" customHeight="false" outlineLevel="0" collapsed="false">
      <c r="A66" s="71" t="s">
        <v>116</v>
      </c>
      <c r="B66" s="59" t="s">
        <v>120</v>
      </c>
      <c r="C66" s="60" t="s">
        <v>121</v>
      </c>
      <c r="D66" s="61" t="s">
        <v>18</v>
      </c>
      <c r="E66" s="62" t="s">
        <v>27</v>
      </c>
      <c r="F66" s="76" t="s">
        <v>122</v>
      </c>
      <c r="G66" s="64" t="n">
        <v>76</v>
      </c>
      <c r="H66" s="65" t="n">
        <v>43</v>
      </c>
      <c r="I66" s="73"/>
      <c r="J66" s="67" t="n">
        <f aca="false">H66*I66</f>
        <v>0</v>
      </c>
      <c r="K66" s="68"/>
      <c r="L66" s="69"/>
      <c r="M66" s="69"/>
      <c r="N66" s="69"/>
      <c r="O66" s="69"/>
    </row>
    <row r="67" s="70" customFormat="true" ht="15.75" hidden="false" customHeight="false" outlineLevel="0" collapsed="false">
      <c r="A67" s="71" t="s">
        <v>116</v>
      </c>
      <c r="B67" s="59" t="s">
        <v>123</v>
      </c>
      <c r="C67" s="60" t="s">
        <v>124</v>
      </c>
      <c r="D67" s="61" t="s">
        <v>18</v>
      </c>
      <c r="E67" s="62" t="s">
        <v>125</v>
      </c>
      <c r="F67" s="72" t="s">
        <v>15</v>
      </c>
      <c r="G67" s="64" t="n">
        <v>96</v>
      </c>
      <c r="H67" s="65" t="n">
        <v>53</v>
      </c>
      <c r="I67" s="73"/>
      <c r="J67" s="67" t="n">
        <f aca="false">H67*I67</f>
        <v>0</v>
      </c>
      <c r="K67" s="68"/>
      <c r="L67" s="69"/>
      <c r="M67" s="69"/>
      <c r="N67" s="69"/>
      <c r="O67" s="69"/>
    </row>
    <row r="68" s="70" customFormat="true" ht="15.75" hidden="false" customHeight="false" outlineLevel="0" collapsed="false">
      <c r="A68" s="71" t="s">
        <v>116</v>
      </c>
      <c r="B68" s="59" t="s">
        <v>126</v>
      </c>
      <c r="C68" s="60" t="s">
        <v>127</v>
      </c>
      <c r="D68" s="61" t="s">
        <v>13</v>
      </c>
      <c r="E68" s="62" t="s">
        <v>27</v>
      </c>
      <c r="F68" s="72" t="s">
        <v>15</v>
      </c>
      <c r="G68" s="64" t="n">
        <v>108</v>
      </c>
      <c r="H68" s="65" t="n">
        <v>59</v>
      </c>
      <c r="I68" s="73"/>
      <c r="J68" s="67" t="n">
        <f aca="false">H68*I68</f>
        <v>0</v>
      </c>
      <c r="K68" s="68"/>
      <c r="L68" s="69"/>
      <c r="M68" s="69"/>
      <c r="N68" s="69"/>
      <c r="O68" s="69"/>
    </row>
    <row r="69" s="70" customFormat="true" ht="15.75" hidden="false" customHeight="false" outlineLevel="0" collapsed="false">
      <c r="A69" s="71" t="s">
        <v>116</v>
      </c>
      <c r="B69" s="59" t="s">
        <v>128</v>
      </c>
      <c r="C69" s="60" t="s">
        <v>129</v>
      </c>
      <c r="D69" s="61" t="s">
        <v>13</v>
      </c>
      <c r="E69" s="62" t="s">
        <v>14</v>
      </c>
      <c r="F69" s="72" t="s">
        <v>15</v>
      </c>
      <c r="G69" s="64" t="n">
        <v>147</v>
      </c>
      <c r="H69" s="65" t="n">
        <v>79</v>
      </c>
      <c r="I69" s="73"/>
      <c r="J69" s="67" t="n">
        <f aca="false">H69*I69</f>
        <v>0</v>
      </c>
      <c r="K69" s="68"/>
      <c r="L69" s="69"/>
      <c r="M69" s="69"/>
      <c r="N69" s="69"/>
      <c r="O69" s="69"/>
    </row>
    <row r="70" s="70" customFormat="true" ht="15.75" hidden="false" customHeight="false" outlineLevel="0" collapsed="false">
      <c r="A70" s="71" t="s">
        <v>116</v>
      </c>
      <c r="B70" s="59" t="s">
        <v>130</v>
      </c>
      <c r="C70" s="60" t="s">
        <v>131</v>
      </c>
      <c r="D70" s="61" t="s">
        <v>132</v>
      </c>
      <c r="E70" s="62" t="s">
        <v>27</v>
      </c>
      <c r="F70" s="72" t="s">
        <v>15</v>
      </c>
      <c r="G70" s="64" t="n">
        <v>79</v>
      </c>
      <c r="H70" s="65" t="n">
        <v>59</v>
      </c>
      <c r="I70" s="73"/>
      <c r="J70" s="67" t="n">
        <f aca="false">H70*I70</f>
        <v>0</v>
      </c>
      <c r="K70" s="68"/>
      <c r="L70" s="69"/>
      <c r="M70" s="69"/>
      <c r="N70" s="69"/>
      <c r="O70" s="69"/>
    </row>
    <row r="71" s="70" customFormat="true" ht="15.75" hidden="false" customHeight="false" outlineLevel="0" collapsed="false">
      <c r="A71" s="71" t="s">
        <v>116</v>
      </c>
      <c r="B71" s="59" t="s">
        <v>133</v>
      </c>
      <c r="C71" s="60" t="s">
        <v>134</v>
      </c>
      <c r="D71" s="61" t="s">
        <v>13</v>
      </c>
      <c r="E71" s="62" t="s">
        <v>14</v>
      </c>
      <c r="F71" s="72" t="s">
        <v>15</v>
      </c>
      <c r="G71" s="64" t="n">
        <v>129</v>
      </c>
      <c r="H71" s="65" t="n">
        <v>79</v>
      </c>
      <c r="I71" s="73"/>
      <c r="J71" s="67" t="n">
        <f aca="false">H71*I71</f>
        <v>0</v>
      </c>
      <c r="K71" s="68"/>
      <c r="L71" s="69"/>
      <c r="M71" s="69"/>
      <c r="N71" s="69"/>
      <c r="O71" s="69"/>
    </row>
    <row r="72" s="70" customFormat="true" ht="15.75" hidden="false" customHeight="false" outlineLevel="0" collapsed="false">
      <c r="A72" s="71" t="s">
        <v>116</v>
      </c>
      <c r="B72" s="59" t="s">
        <v>135</v>
      </c>
      <c r="C72" s="60" t="s">
        <v>136</v>
      </c>
      <c r="D72" s="61" t="s">
        <v>13</v>
      </c>
      <c r="E72" s="62" t="s">
        <v>27</v>
      </c>
      <c r="F72" s="72" t="s">
        <v>15</v>
      </c>
      <c r="G72" s="64" t="n">
        <v>116</v>
      </c>
      <c r="H72" s="65" t="n">
        <v>65</v>
      </c>
      <c r="I72" s="73"/>
      <c r="J72" s="67" t="n">
        <f aca="false">H72*I72</f>
        <v>0</v>
      </c>
      <c r="K72" s="68"/>
      <c r="L72" s="69"/>
      <c r="M72" s="69"/>
      <c r="N72" s="69"/>
      <c r="O72" s="69"/>
    </row>
    <row r="73" s="70" customFormat="true" ht="15.75" hidden="false" customHeight="false" outlineLevel="0" collapsed="false">
      <c r="A73" s="71" t="s">
        <v>116</v>
      </c>
      <c r="B73" s="59" t="s">
        <v>137</v>
      </c>
      <c r="C73" s="60" t="s">
        <v>138</v>
      </c>
      <c r="D73" s="61" t="s">
        <v>18</v>
      </c>
      <c r="E73" s="62" t="s">
        <v>125</v>
      </c>
      <c r="F73" s="72" t="s">
        <v>15</v>
      </c>
      <c r="G73" s="64" t="n">
        <v>87</v>
      </c>
      <c r="H73" s="65" t="n">
        <v>49</v>
      </c>
      <c r="I73" s="73"/>
      <c r="J73" s="67" t="n">
        <f aca="false">H73*I73</f>
        <v>0</v>
      </c>
      <c r="K73" s="68"/>
      <c r="L73" s="69"/>
      <c r="M73" s="69"/>
      <c r="N73" s="69"/>
      <c r="O73" s="69"/>
    </row>
    <row r="74" s="70" customFormat="true" ht="15.75" hidden="false" customHeight="false" outlineLevel="0" collapsed="false">
      <c r="A74" s="71" t="s">
        <v>116</v>
      </c>
      <c r="B74" s="59" t="s">
        <v>139</v>
      </c>
      <c r="C74" s="60" t="s">
        <v>140</v>
      </c>
      <c r="D74" s="61" t="s">
        <v>18</v>
      </c>
      <c r="E74" s="62" t="s">
        <v>125</v>
      </c>
      <c r="F74" s="72" t="s">
        <v>15</v>
      </c>
      <c r="G74" s="64" t="n">
        <v>87</v>
      </c>
      <c r="H74" s="65" t="n">
        <v>49</v>
      </c>
      <c r="I74" s="73"/>
      <c r="J74" s="67" t="n">
        <f aca="false">H74*I74</f>
        <v>0</v>
      </c>
      <c r="K74" s="68"/>
      <c r="L74" s="69"/>
      <c r="M74" s="69"/>
      <c r="N74" s="69"/>
      <c r="O74" s="69"/>
    </row>
    <row r="75" s="70" customFormat="true" ht="15.75" hidden="false" customHeight="false" outlineLevel="0" collapsed="false">
      <c r="A75" s="71" t="s">
        <v>116</v>
      </c>
      <c r="B75" s="59" t="s">
        <v>141</v>
      </c>
      <c r="C75" s="60" t="s">
        <v>142</v>
      </c>
      <c r="D75" s="61" t="s">
        <v>18</v>
      </c>
      <c r="E75" s="62" t="s">
        <v>125</v>
      </c>
      <c r="F75" s="72" t="s">
        <v>15</v>
      </c>
      <c r="G75" s="64" t="n">
        <v>87</v>
      </c>
      <c r="H75" s="65" t="n">
        <v>49</v>
      </c>
      <c r="I75" s="73"/>
      <c r="J75" s="67" t="n">
        <f aca="false">H75*I75</f>
        <v>0</v>
      </c>
      <c r="K75" s="68"/>
      <c r="L75" s="69"/>
      <c r="M75" s="69"/>
      <c r="N75" s="69"/>
      <c r="O75" s="69"/>
    </row>
    <row r="76" s="70" customFormat="true" ht="15.75" hidden="false" customHeight="false" outlineLevel="0" collapsed="false">
      <c r="A76" s="71" t="s">
        <v>116</v>
      </c>
      <c r="B76" s="59" t="s">
        <v>143</v>
      </c>
      <c r="C76" s="60" t="s">
        <v>144</v>
      </c>
      <c r="D76" s="61" t="s">
        <v>13</v>
      </c>
      <c r="E76" s="62" t="s">
        <v>14</v>
      </c>
      <c r="F76" s="72" t="s">
        <v>15</v>
      </c>
      <c r="G76" s="64" t="n">
        <v>137</v>
      </c>
      <c r="H76" s="65" t="n">
        <v>79</v>
      </c>
      <c r="I76" s="73"/>
      <c r="J76" s="67" t="n">
        <f aca="false">H76*I76</f>
        <v>0</v>
      </c>
      <c r="K76" s="68"/>
      <c r="L76" s="69"/>
      <c r="M76" s="69"/>
      <c r="N76" s="69"/>
      <c r="O76" s="69"/>
    </row>
    <row r="77" s="70" customFormat="true" ht="15.75" hidden="false" customHeight="false" outlineLevel="0" collapsed="false">
      <c r="A77" s="71" t="s">
        <v>116</v>
      </c>
      <c r="B77" s="59" t="s">
        <v>145</v>
      </c>
      <c r="C77" s="60" t="s">
        <v>146</v>
      </c>
      <c r="D77" s="61" t="s">
        <v>18</v>
      </c>
      <c r="E77" s="62" t="s">
        <v>14</v>
      </c>
      <c r="F77" s="74" t="s">
        <v>48</v>
      </c>
      <c r="G77" s="64" t="n">
        <v>99</v>
      </c>
      <c r="H77" s="65" t="n">
        <v>58</v>
      </c>
      <c r="I77" s="73"/>
      <c r="J77" s="67" t="n">
        <f aca="false">H77*I77</f>
        <v>0</v>
      </c>
      <c r="K77" s="68"/>
      <c r="L77" s="69"/>
      <c r="M77" s="69"/>
      <c r="N77" s="69"/>
      <c r="O77" s="69"/>
    </row>
    <row r="78" s="70" customFormat="true" ht="15.75" hidden="false" customHeight="false" outlineLevel="0" collapsed="false">
      <c r="A78" s="71" t="s">
        <v>116</v>
      </c>
      <c r="B78" s="59" t="s">
        <v>147</v>
      </c>
      <c r="C78" s="60" t="s">
        <v>148</v>
      </c>
      <c r="D78" s="61" t="s">
        <v>18</v>
      </c>
      <c r="E78" s="62" t="s">
        <v>14</v>
      </c>
      <c r="F78" s="74" t="s">
        <v>48</v>
      </c>
      <c r="G78" s="64" t="n">
        <v>99</v>
      </c>
      <c r="H78" s="65" t="n">
        <v>58</v>
      </c>
      <c r="I78" s="73"/>
      <c r="J78" s="67" t="n">
        <f aca="false">H78*I78</f>
        <v>0</v>
      </c>
      <c r="K78" s="68"/>
      <c r="L78" s="69"/>
      <c r="M78" s="69"/>
      <c r="N78" s="69"/>
      <c r="O78" s="69"/>
    </row>
    <row r="79" s="70" customFormat="true" ht="15.75" hidden="false" customHeight="false" outlineLevel="0" collapsed="false">
      <c r="A79" s="71" t="s">
        <v>116</v>
      </c>
      <c r="B79" s="59" t="s">
        <v>149</v>
      </c>
      <c r="C79" s="60" t="s">
        <v>150</v>
      </c>
      <c r="D79" s="61" t="s">
        <v>18</v>
      </c>
      <c r="E79" s="62" t="s">
        <v>14</v>
      </c>
      <c r="F79" s="74" t="s">
        <v>48</v>
      </c>
      <c r="G79" s="64" t="n">
        <v>98</v>
      </c>
      <c r="H79" s="65" t="n">
        <v>58</v>
      </c>
      <c r="I79" s="73"/>
      <c r="J79" s="67" t="n">
        <f aca="false">H79*I79</f>
        <v>0</v>
      </c>
      <c r="K79" s="68"/>
      <c r="L79" s="69"/>
      <c r="M79" s="69"/>
      <c r="N79" s="69"/>
      <c r="O79" s="69"/>
    </row>
    <row r="80" s="70" customFormat="true" ht="15.75" hidden="false" customHeight="false" outlineLevel="0" collapsed="false">
      <c r="A80" s="71" t="s">
        <v>116</v>
      </c>
      <c r="B80" s="59" t="s">
        <v>151</v>
      </c>
      <c r="C80" s="60" t="s">
        <v>152</v>
      </c>
      <c r="D80" s="61" t="s">
        <v>18</v>
      </c>
      <c r="E80" s="62" t="s">
        <v>14</v>
      </c>
      <c r="F80" s="74" t="s">
        <v>48</v>
      </c>
      <c r="G80" s="64" t="n">
        <v>98</v>
      </c>
      <c r="H80" s="65" t="n">
        <v>58</v>
      </c>
      <c r="I80" s="73"/>
      <c r="J80" s="67" t="n">
        <f aca="false">H80*I80</f>
        <v>0</v>
      </c>
      <c r="K80" s="68"/>
      <c r="L80" s="69"/>
      <c r="M80" s="69"/>
      <c r="N80" s="69"/>
      <c r="O80" s="69"/>
    </row>
    <row r="81" s="70" customFormat="true" ht="15.75" hidden="false" customHeight="false" outlineLevel="0" collapsed="false">
      <c r="A81" s="71" t="s">
        <v>116</v>
      </c>
      <c r="B81" s="59" t="s">
        <v>153</v>
      </c>
      <c r="C81" s="60" t="s">
        <v>154</v>
      </c>
      <c r="D81" s="61" t="s">
        <v>18</v>
      </c>
      <c r="E81" s="62" t="s">
        <v>14</v>
      </c>
      <c r="F81" s="74" t="s">
        <v>48</v>
      </c>
      <c r="G81" s="64" t="n">
        <v>97</v>
      </c>
      <c r="H81" s="65" t="n">
        <v>58</v>
      </c>
      <c r="I81" s="73"/>
      <c r="J81" s="67" t="n">
        <f aca="false">H81*I81</f>
        <v>0</v>
      </c>
      <c r="K81" s="68"/>
      <c r="L81" s="69"/>
      <c r="M81" s="69"/>
      <c r="N81" s="69"/>
      <c r="O81" s="69"/>
    </row>
    <row r="82" s="70" customFormat="true" ht="15.75" hidden="false" customHeight="false" outlineLevel="0" collapsed="false">
      <c r="A82" s="71" t="s">
        <v>116</v>
      </c>
      <c r="B82" s="59" t="s">
        <v>155</v>
      </c>
      <c r="C82" s="60" t="s">
        <v>156</v>
      </c>
      <c r="D82" s="61" t="s">
        <v>18</v>
      </c>
      <c r="E82" s="62" t="s">
        <v>79</v>
      </c>
      <c r="F82" s="74" t="s">
        <v>48</v>
      </c>
      <c r="G82" s="64" t="n">
        <v>75</v>
      </c>
      <c r="H82" s="65" t="n">
        <v>49</v>
      </c>
      <c r="I82" s="73"/>
      <c r="J82" s="67" t="n">
        <f aca="false">H82*I82</f>
        <v>0</v>
      </c>
      <c r="K82" s="68"/>
      <c r="L82" s="69"/>
      <c r="M82" s="69"/>
      <c r="N82" s="69"/>
      <c r="O82" s="69"/>
    </row>
    <row r="83" s="70" customFormat="true" ht="15.75" hidden="false" customHeight="false" outlineLevel="0" collapsed="false">
      <c r="A83" s="71" t="s">
        <v>116</v>
      </c>
      <c r="B83" s="59" t="s">
        <v>157</v>
      </c>
      <c r="C83" s="60" t="s">
        <v>156</v>
      </c>
      <c r="D83" s="61" t="s">
        <v>18</v>
      </c>
      <c r="E83" s="62" t="s">
        <v>14</v>
      </c>
      <c r="F83" s="74" t="s">
        <v>48</v>
      </c>
      <c r="G83" s="64" t="n">
        <v>97</v>
      </c>
      <c r="H83" s="65" t="n">
        <v>58</v>
      </c>
      <c r="I83" s="73"/>
      <c r="J83" s="67" t="n">
        <f aca="false">H83*I83</f>
        <v>0</v>
      </c>
      <c r="K83" s="68"/>
      <c r="L83" s="69"/>
      <c r="M83" s="69"/>
      <c r="N83" s="69"/>
      <c r="O83" s="69"/>
    </row>
    <row r="84" s="70" customFormat="true" ht="15.75" hidden="false" customHeight="false" outlineLevel="0" collapsed="false">
      <c r="A84" s="71" t="s">
        <v>116</v>
      </c>
      <c r="B84" s="59" t="s">
        <v>158</v>
      </c>
      <c r="C84" s="60" t="s">
        <v>159</v>
      </c>
      <c r="D84" s="61" t="s">
        <v>18</v>
      </c>
      <c r="E84" s="62" t="s">
        <v>14</v>
      </c>
      <c r="F84" s="74" t="s">
        <v>48</v>
      </c>
      <c r="G84" s="64" t="n">
        <v>102</v>
      </c>
      <c r="H84" s="65" t="n">
        <v>58</v>
      </c>
      <c r="I84" s="73"/>
      <c r="J84" s="67" t="n">
        <f aca="false">H84*I84</f>
        <v>0</v>
      </c>
      <c r="K84" s="68"/>
      <c r="L84" s="69"/>
      <c r="M84" s="69"/>
      <c r="N84" s="69"/>
      <c r="O84" s="69"/>
    </row>
    <row r="85" s="70" customFormat="true" ht="15.75" hidden="false" customHeight="false" outlineLevel="0" collapsed="false">
      <c r="A85" s="71" t="s">
        <v>116</v>
      </c>
      <c r="B85" s="59" t="s">
        <v>160</v>
      </c>
      <c r="C85" s="60" t="s">
        <v>161</v>
      </c>
      <c r="D85" s="61" t="s">
        <v>18</v>
      </c>
      <c r="E85" s="62" t="s">
        <v>14</v>
      </c>
      <c r="F85" s="74" t="s">
        <v>48</v>
      </c>
      <c r="G85" s="64" t="n">
        <v>102</v>
      </c>
      <c r="H85" s="65" t="n">
        <v>58</v>
      </c>
      <c r="I85" s="73"/>
      <c r="J85" s="67" t="n">
        <f aca="false">H85*I85</f>
        <v>0</v>
      </c>
      <c r="K85" s="68"/>
      <c r="L85" s="69"/>
      <c r="M85" s="69"/>
      <c r="N85" s="69"/>
      <c r="O85" s="69"/>
    </row>
    <row r="86" s="70" customFormat="true" ht="15.75" hidden="false" customHeight="false" outlineLevel="0" collapsed="false">
      <c r="A86" s="71"/>
      <c r="B86" s="59"/>
      <c r="C86" s="60"/>
      <c r="D86" s="61"/>
      <c r="E86" s="62"/>
      <c r="F86" s="72"/>
      <c r="G86" s="64"/>
      <c r="H86" s="65"/>
      <c r="I86" s="73"/>
      <c r="J86" s="67"/>
      <c r="K86" s="68"/>
      <c r="L86" s="69"/>
      <c r="M86" s="69"/>
      <c r="N86" s="69"/>
      <c r="O86" s="69"/>
    </row>
    <row r="87" s="70" customFormat="true" ht="15.75" hidden="false" customHeight="false" outlineLevel="0" collapsed="false">
      <c r="A87" s="71" t="s">
        <v>162</v>
      </c>
      <c r="B87" s="59" t="s">
        <v>163</v>
      </c>
      <c r="C87" s="60" t="s">
        <v>164</v>
      </c>
      <c r="D87" s="61" t="s">
        <v>18</v>
      </c>
      <c r="E87" s="62" t="s">
        <v>14</v>
      </c>
      <c r="F87" s="76" t="s">
        <v>119</v>
      </c>
      <c r="G87" s="64" t="n">
        <v>51</v>
      </c>
      <c r="H87" s="65" t="n">
        <v>34</v>
      </c>
      <c r="I87" s="73"/>
      <c r="J87" s="67" t="n">
        <f aca="false">H87*I87</f>
        <v>0</v>
      </c>
      <c r="K87" s="68"/>
      <c r="L87" s="69"/>
      <c r="M87" s="69"/>
      <c r="N87" s="69"/>
      <c r="O87" s="69"/>
    </row>
    <row r="88" s="70" customFormat="true" ht="15.75" hidden="false" customHeight="false" outlineLevel="0" collapsed="false">
      <c r="A88" s="71" t="s">
        <v>162</v>
      </c>
      <c r="B88" s="59" t="s">
        <v>165</v>
      </c>
      <c r="C88" s="60" t="s">
        <v>166</v>
      </c>
      <c r="D88" s="61" t="s">
        <v>13</v>
      </c>
      <c r="E88" s="62" t="s">
        <v>167</v>
      </c>
      <c r="F88" s="72" t="s">
        <v>15</v>
      </c>
      <c r="G88" s="64" t="n">
        <v>107</v>
      </c>
      <c r="H88" s="65" t="n">
        <v>69</v>
      </c>
      <c r="I88" s="73"/>
      <c r="J88" s="67" t="n">
        <f aca="false">H88*I88</f>
        <v>0</v>
      </c>
      <c r="K88" s="68"/>
      <c r="L88" s="69"/>
      <c r="M88" s="69"/>
      <c r="N88" s="69"/>
      <c r="O88" s="69"/>
    </row>
    <row r="89" s="70" customFormat="true" ht="15.75" hidden="false" customHeight="false" outlineLevel="0" collapsed="false">
      <c r="A89" s="71" t="s">
        <v>162</v>
      </c>
      <c r="B89" s="59" t="s">
        <v>168</v>
      </c>
      <c r="C89" s="60" t="s">
        <v>166</v>
      </c>
      <c r="D89" s="61" t="s">
        <v>18</v>
      </c>
      <c r="E89" s="62" t="s">
        <v>167</v>
      </c>
      <c r="F89" s="72" t="s">
        <v>15</v>
      </c>
      <c r="G89" s="64" t="n">
        <v>90</v>
      </c>
      <c r="H89" s="65" t="n">
        <v>59</v>
      </c>
      <c r="I89" s="73"/>
      <c r="J89" s="67" t="n">
        <f aca="false">H89*I89</f>
        <v>0</v>
      </c>
      <c r="K89" s="68"/>
      <c r="L89" s="69"/>
      <c r="M89" s="69"/>
      <c r="N89" s="69"/>
      <c r="O89" s="69"/>
    </row>
    <row r="90" s="70" customFormat="true" ht="15.75" hidden="false" customHeight="false" outlineLevel="0" collapsed="false">
      <c r="A90" s="71" t="s">
        <v>162</v>
      </c>
      <c r="B90" s="59" t="s">
        <v>169</v>
      </c>
      <c r="C90" s="60" t="s">
        <v>170</v>
      </c>
      <c r="D90" s="61" t="s">
        <v>18</v>
      </c>
      <c r="E90" s="62" t="s">
        <v>92</v>
      </c>
      <c r="F90" s="72" t="s">
        <v>15</v>
      </c>
      <c r="G90" s="64" t="n">
        <v>101</v>
      </c>
      <c r="H90" s="65" t="n">
        <v>69</v>
      </c>
      <c r="I90" s="73"/>
      <c r="J90" s="67" t="n">
        <f aca="false">H90*I90</f>
        <v>0</v>
      </c>
      <c r="K90" s="68"/>
      <c r="L90" s="69"/>
      <c r="M90" s="69"/>
      <c r="N90" s="69"/>
      <c r="O90" s="69"/>
    </row>
    <row r="91" s="70" customFormat="true" ht="15.75" hidden="false" customHeight="false" outlineLevel="0" collapsed="false">
      <c r="A91" s="71" t="s">
        <v>162</v>
      </c>
      <c r="B91" s="59" t="s">
        <v>171</v>
      </c>
      <c r="C91" s="60" t="s">
        <v>172</v>
      </c>
      <c r="D91" s="61" t="s">
        <v>18</v>
      </c>
      <c r="E91" s="62" t="s">
        <v>14</v>
      </c>
      <c r="F91" s="72" t="s">
        <v>15</v>
      </c>
      <c r="G91" s="64" t="n">
        <v>89</v>
      </c>
      <c r="H91" s="65" t="n">
        <v>58</v>
      </c>
      <c r="I91" s="73"/>
      <c r="J91" s="67" t="n">
        <f aca="false">H91*I91</f>
        <v>0</v>
      </c>
      <c r="K91" s="68"/>
      <c r="L91" s="69"/>
      <c r="M91" s="69"/>
      <c r="N91" s="69"/>
      <c r="O91" s="69"/>
    </row>
    <row r="92" s="70" customFormat="true" ht="15.75" hidden="false" customHeight="false" outlineLevel="0" collapsed="false">
      <c r="A92" s="71" t="s">
        <v>162</v>
      </c>
      <c r="B92" s="59" t="s">
        <v>173</v>
      </c>
      <c r="C92" s="60" t="s">
        <v>174</v>
      </c>
      <c r="D92" s="61" t="s">
        <v>13</v>
      </c>
      <c r="E92" s="62" t="s">
        <v>14</v>
      </c>
      <c r="F92" s="72" t="s">
        <v>15</v>
      </c>
      <c r="G92" s="64" t="n">
        <v>101</v>
      </c>
      <c r="H92" s="65" t="n">
        <v>66</v>
      </c>
      <c r="I92" s="73"/>
      <c r="J92" s="67" t="n">
        <f aca="false">H92*I92</f>
        <v>0</v>
      </c>
      <c r="K92" s="68"/>
      <c r="L92" s="69"/>
      <c r="M92" s="69"/>
      <c r="N92" s="69"/>
      <c r="O92" s="69"/>
    </row>
    <row r="93" s="70" customFormat="true" ht="15.75" hidden="false" customHeight="false" outlineLevel="0" collapsed="false">
      <c r="A93" s="71" t="s">
        <v>162</v>
      </c>
      <c r="B93" s="59" t="s">
        <v>175</v>
      </c>
      <c r="C93" s="60" t="s">
        <v>174</v>
      </c>
      <c r="D93" s="61" t="s">
        <v>18</v>
      </c>
      <c r="E93" s="62" t="s">
        <v>14</v>
      </c>
      <c r="F93" s="72" t="s">
        <v>15</v>
      </c>
      <c r="G93" s="64" t="n">
        <v>89</v>
      </c>
      <c r="H93" s="65" t="n">
        <v>59</v>
      </c>
      <c r="I93" s="73"/>
      <c r="J93" s="67" t="n">
        <f aca="false">H93*I93</f>
        <v>0</v>
      </c>
      <c r="K93" s="68"/>
      <c r="L93" s="69"/>
      <c r="M93" s="69"/>
      <c r="N93" s="69"/>
      <c r="O93" s="69"/>
    </row>
    <row r="94" s="70" customFormat="true" ht="15.75" hidden="false" customHeight="false" outlineLevel="0" collapsed="false">
      <c r="A94" s="71" t="s">
        <v>162</v>
      </c>
      <c r="B94" s="59" t="s">
        <v>176</v>
      </c>
      <c r="C94" s="60" t="s">
        <v>177</v>
      </c>
      <c r="D94" s="61" t="s">
        <v>13</v>
      </c>
      <c r="E94" s="62" t="s">
        <v>14</v>
      </c>
      <c r="F94" s="72" t="s">
        <v>15</v>
      </c>
      <c r="G94" s="64" t="n">
        <v>84</v>
      </c>
      <c r="H94" s="65" t="n">
        <v>59</v>
      </c>
      <c r="I94" s="73"/>
      <c r="J94" s="67" t="n">
        <f aca="false">H94*I94</f>
        <v>0</v>
      </c>
      <c r="K94" s="68"/>
      <c r="L94" s="69"/>
      <c r="M94" s="69"/>
      <c r="N94" s="69"/>
      <c r="O94" s="69"/>
    </row>
    <row r="95" s="70" customFormat="true" ht="15.75" hidden="false" customHeight="false" outlineLevel="0" collapsed="false">
      <c r="A95" s="71" t="s">
        <v>162</v>
      </c>
      <c r="B95" s="59" t="s">
        <v>178</v>
      </c>
      <c r="C95" s="60" t="s">
        <v>179</v>
      </c>
      <c r="D95" s="61" t="s">
        <v>18</v>
      </c>
      <c r="E95" s="62" t="s">
        <v>27</v>
      </c>
      <c r="F95" s="72" t="s">
        <v>15</v>
      </c>
      <c r="G95" s="64" t="n">
        <v>84</v>
      </c>
      <c r="H95" s="65" t="n">
        <v>55</v>
      </c>
      <c r="I95" s="73"/>
      <c r="J95" s="67" t="n">
        <f aca="false">H95*I95</f>
        <v>0</v>
      </c>
      <c r="K95" s="68"/>
      <c r="L95" s="69"/>
      <c r="M95" s="69"/>
      <c r="N95" s="69"/>
      <c r="O95" s="69"/>
    </row>
    <row r="96" s="70" customFormat="true" ht="15.75" hidden="false" customHeight="false" outlineLevel="0" collapsed="false">
      <c r="A96" s="71" t="s">
        <v>162</v>
      </c>
      <c r="B96" s="59" t="s">
        <v>180</v>
      </c>
      <c r="C96" s="60" t="s">
        <v>181</v>
      </c>
      <c r="D96" s="61" t="s">
        <v>13</v>
      </c>
      <c r="E96" s="62" t="s">
        <v>14</v>
      </c>
      <c r="F96" s="72" t="s">
        <v>15</v>
      </c>
      <c r="G96" s="64" t="n">
        <v>101</v>
      </c>
      <c r="H96" s="65" t="n">
        <v>59</v>
      </c>
      <c r="I96" s="73"/>
      <c r="J96" s="67" t="n">
        <f aca="false">H96*I96</f>
        <v>0</v>
      </c>
      <c r="K96" s="68"/>
      <c r="L96" s="69"/>
      <c r="M96" s="69"/>
      <c r="N96" s="69"/>
      <c r="O96" s="69"/>
    </row>
    <row r="97" s="70" customFormat="true" ht="15.75" hidden="false" customHeight="false" outlineLevel="0" collapsed="false">
      <c r="A97" s="71" t="s">
        <v>162</v>
      </c>
      <c r="B97" s="59" t="s">
        <v>182</v>
      </c>
      <c r="C97" s="60" t="s">
        <v>183</v>
      </c>
      <c r="D97" s="61" t="s">
        <v>13</v>
      </c>
      <c r="E97" s="62" t="s">
        <v>92</v>
      </c>
      <c r="F97" s="72" t="s">
        <v>15</v>
      </c>
      <c r="G97" s="64" t="n">
        <v>128</v>
      </c>
      <c r="H97" s="65" t="n">
        <v>84</v>
      </c>
      <c r="I97" s="73"/>
      <c r="J97" s="67" t="n">
        <f aca="false">H97*I97</f>
        <v>0</v>
      </c>
      <c r="K97" s="68"/>
      <c r="L97" s="69"/>
      <c r="M97" s="69"/>
      <c r="N97" s="69"/>
      <c r="O97" s="69"/>
    </row>
    <row r="98" s="70" customFormat="true" ht="15.75" hidden="false" customHeight="false" outlineLevel="0" collapsed="false">
      <c r="A98" s="71" t="s">
        <v>162</v>
      </c>
      <c r="B98" s="59" t="s">
        <v>184</v>
      </c>
      <c r="C98" s="60" t="s">
        <v>185</v>
      </c>
      <c r="D98" s="61" t="s">
        <v>13</v>
      </c>
      <c r="E98" s="62" t="s">
        <v>27</v>
      </c>
      <c r="F98" s="72" t="s">
        <v>15</v>
      </c>
      <c r="G98" s="64" t="n">
        <v>91</v>
      </c>
      <c r="H98" s="65" t="n">
        <v>59</v>
      </c>
      <c r="I98" s="73"/>
      <c r="J98" s="67" t="n">
        <f aca="false">H98*I98</f>
        <v>0</v>
      </c>
      <c r="K98" s="68"/>
      <c r="L98" s="69"/>
      <c r="M98" s="69"/>
      <c r="N98" s="69"/>
      <c r="O98" s="69"/>
    </row>
    <row r="99" s="70" customFormat="true" ht="15.75" hidden="false" customHeight="false" outlineLevel="0" collapsed="false">
      <c r="A99" s="71" t="s">
        <v>162</v>
      </c>
      <c r="B99" s="59" t="s">
        <v>186</v>
      </c>
      <c r="C99" s="60" t="s">
        <v>185</v>
      </c>
      <c r="D99" s="61" t="s">
        <v>18</v>
      </c>
      <c r="E99" s="62" t="s">
        <v>27</v>
      </c>
      <c r="F99" s="72" t="s">
        <v>15</v>
      </c>
      <c r="G99" s="64" t="n">
        <v>84</v>
      </c>
      <c r="H99" s="65" t="n">
        <v>55</v>
      </c>
      <c r="I99" s="73"/>
      <c r="J99" s="67" t="n">
        <f aca="false">H99*I99</f>
        <v>0</v>
      </c>
      <c r="K99" s="68"/>
      <c r="L99" s="69"/>
      <c r="M99" s="69"/>
      <c r="N99" s="69"/>
      <c r="O99" s="69"/>
    </row>
    <row r="100" s="70" customFormat="true" ht="15.75" hidden="false" customHeight="false" outlineLevel="0" collapsed="false">
      <c r="A100" s="71" t="s">
        <v>162</v>
      </c>
      <c r="B100" s="59" t="s">
        <v>187</v>
      </c>
      <c r="C100" s="60" t="s">
        <v>188</v>
      </c>
      <c r="D100" s="61" t="s">
        <v>13</v>
      </c>
      <c r="E100" s="62" t="s">
        <v>79</v>
      </c>
      <c r="F100" s="72" t="s">
        <v>15</v>
      </c>
      <c r="G100" s="64" t="n">
        <v>74</v>
      </c>
      <c r="H100" s="65" t="n">
        <v>49</v>
      </c>
      <c r="I100" s="73"/>
      <c r="J100" s="67" t="n">
        <f aca="false">H100*I100</f>
        <v>0</v>
      </c>
      <c r="K100" s="68"/>
      <c r="L100" s="69"/>
      <c r="M100" s="69"/>
      <c r="N100" s="69"/>
      <c r="O100" s="69"/>
    </row>
    <row r="101" s="70" customFormat="true" ht="15.75" hidden="false" customHeight="false" outlineLevel="0" collapsed="false">
      <c r="A101" s="71" t="s">
        <v>162</v>
      </c>
      <c r="B101" s="59" t="s">
        <v>189</v>
      </c>
      <c r="C101" s="60" t="s">
        <v>190</v>
      </c>
      <c r="D101" s="61" t="s">
        <v>13</v>
      </c>
      <c r="E101" s="62" t="s">
        <v>14</v>
      </c>
      <c r="F101" s="72" t="s">
        <v>15</v>
      </c>
      <c r="G101" s="64" t="n">
        <v>87</v>
      </c>
      <c r="H101" s="65" t="n">
        <v>57</v>
      </c>
      <c r="I101" s="73"/>
      <c r="J101" s="67" t="n">
        <f aca="false">H101*I101</f>
        <v>0</v>
      </c>
      <c r="K101" s="68"/>
      <c r="L101" s="69"/>
      <c r="M101" s="69"/>
      <c r="N101" s="69"/>
      <c r="O101" s="69"/>
    </row>
    <row r="102" s="70" customFormat="true" ht="15.75" hidden="false" customHeight="false" outlineLevel="0" collapsed="false">
      <c r="A102" s="71" t="s">
        <v>162</v>
      </c>
      <c r="B102" s="59" t="s">
        <v>191</v>
      </c>
      <c r="C102" s="60" t="s">
        <v>192</v>
      </c>
      <c r="D102" s="61" t="s">
        <v>18</v>
      </c>
      <c r="E102" s="62" t="s">
        <v>14</v>
      </c>
      <c r="F102" s="74" t="s">
        <v>48</v>
      </c>
      <c r="G102" s="64" t="n">
        <v>86</v>
      </c>
      <c r="H102" s="65" t="n">
        <v>56</v>
      </c>
      <c r="I102" s="73"/>
      <c r="J102" s="67" t="n">
        <f aca="false">H102*I102</f>
        <v>0</v>
      </c>
      <c r="K102" s="68"/>
      <c r="L102" s="69"/>
      <c r="M102" s="69"/>
      <c r="N102" s="69"/>
      <c r="O102" s="69"/>
    </row>
    <row r="103" s="70" customFormat="true" ht="15.75" hidden="false" customHeight="false" outlineLevel="0" collapsed="false">
      <c r="A103" s="71" t="s">
        <v>162</v>
      </c>
      <c r="B103" s="59" t="s">
        <v>193</v>
      </c>
      <c r="C103" s="60" t="s">
        <v>194</v>
      </c>
      <c r="D103" s="61" t="s">
        <v>18</v>
      </c>
      <c r="E103" s="62" t="s">
        <v>92</v>
      </c>
      <c r="F103" s="74" t="s">
        <v>48</v>
      </c>
      <c r="G103" s="64" t="n">
        <v>88</v>
      </c>
      <c r="H103" s="65" t="n">
        <v>58</v>
      </c>
      <c r="I103" s="73"/>
      <c r="J103" s="67" t="n">
        <f aca="false">H103*I103</f>
        <v>0</v>
      </c>
      <c r="K103" s="68"/>
      <c r="L103" s="69"/>
      <c r="M103" s="69"/>
      <c r="N103" s="69"/>
      <c r="O103" s="69"/>
    </row>
    <row r="104" s="70" customFormat="true" ht="15.75" hidden="false" customHeight="false" outlineLevel="0" collapsed="false">
      <c r="A104" s="71" t="s">
        <v>162</v>
      </c>
      <c r="B104" s="59" t="s">
        <v>195</v>
      </c>
      <c r="C104" s="60" t="s">
        <v>196</v>
      </c>
      <c r="D104" s="61" t="s">
        <v>18</v>
      </c>
      <c r="E104" s="62" t="s">
        <v>14</v>
      </c>
      <c r="F104" s="74" t="s">
        <v>48</v>
      </c>
      <c r="G104" s="64" t="n">
        <v>77</v>
      </c>
      <c r="H104" s="65" t="n">
        <v>51</v>
      </c>
      <c r="I104" s="73"/>
      <c r="J104" s="67" t="n">
        <f aca="false">H104*I104</f>
        <v>0</v>
      </c>
      <c r="K104" s="68"/>
      <c r="L104" s="69"/>
      <c r="M104" s="69"/>
      <c r="N104" s="69"/>
      <c r="O104" s="69"/>
    </row>
    <row r="105" s="70" customFormat="true" ht="15.75" hidden="false" customHeight="false" outlineLevel="0" collapsed="false">
      <c r="A105" s="71" t="s">
        <v>162</v>
      </c>
      <c r="B105" s="59" t="s">
        <v>197</v>
      </c>
      <c r="C105" s="60" t="s">
        <v>198</v>
      </c>
      <c r="D105" s="61" t="s">
        <v>18</v>
      </c>
      <c r="E105" s="62" t="s">
        <v>79</v>
      </c>
      <c r="F105" s="74" t="s">
        <v>48</v>
      </c>
      <c r="G105" s="64" t="n">
        <v>80</v>
      </c>
      <c r="H105" s="65" t="n">
        <v>49</v>
      </c>
      <c r="I105" s="73"/>
      <c r="J105" s="67" t="n">
        <f aca="false">H105*I105</f>
        <v>0</v>
      </c>
      <c r="K105" s="68"/>
      <c r="L105" s="69"/>
      <c r="M105" s="69"/>
      <c r="N105" s="69"/>
      <c r="O105" s="69"/>
    </row>
    <row r="106" s="70" customFormat="true" ht="15.75" hidden="false" customHeight="false" outlineLevel="0" collapsed="false">
      <c r="A106" s="71" t="s">
        <v>162</v>
      </c>
      <c r="B106" s="59" t="s">
        <v>199</v>
      </c>
      <c r="C106" s="60" t="s">
        <v>200</v>
      </c>
      <c r="D106" s="61" t="s">
        <v>18</v>
      </c>
      <c r="E106" s="62" t="s">
        <v>14</v>
      </c>
      <c r="F106" s="74" t="s">
        <v>48</v>
      </c>
      <c r="G106" s="64" t="n">
        <v>87</v>
      </c>
      <c r="H106" s="65" t="n">
        <v>57</v>
      </c>
      <c r="I106" s="73"/>
      <c r="J106" s="67" t="n">
        <f aca="false">H106*I106</f>
        <v>0</v>
      </c>
      <c r="K106" s="68"/>
      <c r="L106" s="69"/>
      <c r="M106" s="69"/>
      <c r="N106" s="69"/>
      <c r="O106" s="69"/>
    </row>
    <row r="107" s="70" customFormat="true" ht="15.75" hidden="false" customHeight="false" outlineLevel="0" collapsed="false">
      <c r="A107" s="71" t="s">
        <v>162</v>
      </c>
      <c r="B107" s="59" t="s">
        <v>201</v>
      </c>
      <c r="C107" s="60" t="s">
        <v>202</v>
      </c>
      <c r="D107" s="61" t="s">
        <v>18</v>
      </c>
      <c r="E107" s="62" t="s">
        <v>14</v>
      </c>
      <c r="F107" s="74" t="s">
        <v>48</v>
      </c>
      <c r="G107" s="64" t="n">
        <v>86</v>
      </c>
      <c r="H107" s="65" t="n">
        <v>56</v>
      </c>
      <c r="I107" s="73"/>
      <c r="J107" s="67" t="n">
        <f aca="false">H107*I107</f>
        <v>0</v>
      </c>
      <c r="K107" s="68"/>
      <c r="L107" s="69"/>
      <c r="M107" s="69"/>
      <c r="N107" s="69"/>
      <c r="O107" s="69"/>
    </row>
    <row r="108" s="70" customFormat="true" ht="15.75" hidden="false" customHeight="false" outlineLevel="0" collapsed="false">
      <c r="A108" s="71" t="s">
        <v>162</v>
      </c>
      <c r="B108" s="59" t="s">
        <v>203</v>
      </c>
      <c r="C108" s="60" t="s">
        <v>204</v>
      </c>
      <c r="D108" s="61" t="s">
        <v>18</v>
      </c>
      <c r="E108" s="62" t="s">
        <v>14</v>
      </c>
      <c r="F108" s="74" t="s">
        <v>48</v>
      </c>
      <c r="G108" s="64" t="n">
        <v>66</v>
      </c>
      <c r="H108" s="65" t="n">
        <v>43</v>
      </c>
      <c r="I108" s="73"/>
      <c r="J108" s="67" t="n">
        <f aca="false">H108*I108</f>
        <v>0</v>
      </c>
      <c r="K108" s="68"/>
      <c r="L108" s="69"/>
      <c r="M108" s="69"/>
      <c r="N108" s="69"/>
      <c r="O108" s="69"/>
    </row>
    <row r="109" s="70" customFormat="true" ht="15.75" hidden="false" customHeight="false" outlineLevel="0" collapsed="false">
      <c r="A109" s="71"/>
      <c r="B109" s="59"/>
      <c r="C109" s="60"/>
      <c r="D109" s="61"/>
      <c r="E109" s="62"/>
      <c r="F109" s="72"/>
      <c r="G109" s="64"/>
      <c r="H109" s="65"/>
      <c r="I109" s="73"/>
      <c r="J109" s="67"/>
      <c r="K109" s="68"/>
      <c r="L109" s="69"/>
      <c r="M109" s="69"/>
      <c r="N109" s="69"/>
      <c r="O109" s="69"/>
    </row>
    <row r="110" s="70" customFormat="true" ht="15.75" hidden="false" customHeight="false" outlineLevel="0" collapsed="false">
      <c r="A110" s="71" t="s">
        <v>205</v>
      </c>
      <c r="B110" s="59" t="s">
        <v>206</v>
      </c>
      <c r="C110" s="60" t="s">
        <v>207</v>
      </c>
      <c r="D110" s="61" t="s">
        <v>18</v>
      </c>
      <c r="E110" s="62" t="s">
        <v>14</v>
      </c>
      <c r="F110" s="72" t="s">
        <v>15</v>
      </c>
      <c r="G110" s="64" t="n">
        <v>92</v>
      </c>
      <c r="H110" s="65" t="n">
        <v>54</v>
      </c>
      <c r="I110" s="73"/>
      <c r="J110" s="67" t="n">
        <f aca="false">H110*I110</f>
        <v>0</v>
      </c>
      <c r="K110" s="68"/>
      <c r="L110" s="69"/>
      <c r="M110" s="69"/>
      <c r="N110" s="69"/>
      <c r="O110" s="69"/>
    </row>
    <row r="111" s="70" customFormat="true" ht="15.75" hidden="false" customHeight="false" outlineLevel="0" collapsed="false">
      <c r="A111" s="71" t="s">
        <v>205</v>
      </c>
      <c r="B111" s="59" t="s">
        <v>208</v>
      </c>
      <c r="C111" s="60" t="s">
        <v>209</v>
      </c>
      <c r="D111" s="61" t="s">
        <v>18</v>
      </c>
      <c r="E111" s="62" t="s">
        <v>14</v>
      </c>
      <c r="F111" s="72" t="s">
        <v>15</v>
      </c>
      <c r="G111" s="64" t="n">
        <v>92</v>
      </c>
      <c r="H111" s="65" t="n">
        <v>54</v>
      </c>
      <c r="I111" s="73"/>
      <c r="J111" s="67" t="n">
        <f aca="false">H111*I111</f>
        <v>0</v>
      </c>
      <c r="K111" s="68"/>
      <c r="L111" s="69"/>
      <c r="M111" s="69"/>
      <c r="N111" s="69"/>
      <c r="O111" s="69"/>
    </row>
    <row r="112" s="70" customFormat="true" ht="15.75" hidden="false" customHeight="false" outlineLevel="0" collapsed="false">
      <c r="A112" s="71" t="s">
        <v>205</v>
      </c>
      <c r="B112" s="59" t="s">
        <v>210</v>
      </c>
      <c r="C112" s="60" t="s">
        <v>211</v>
      </c>
      <c r="D112" s="61" t="s">
        <v>18</v>
      </c>
      <c r="E112" s="62" t="s">
        <v>14</v>
      </c>
      <c r="F112" s="72" t="s">
        <v>15</v>
      </c>
      <c r="G112" s="64" t="n">
        <v>91</v>
      </c>
      <c r="H112" s="65" t="n">
        <v>56</v>
      </c>
      <c r="I112" s="73"/>
      <c r="J112" s="67" t="n">
        <f aca="false">H112*I112</f>
        <v>0</v>
      </c>
      <c r="K112" s="68"/>
      <c r="L112" s="69"/>
      <c r="M112" s="69"/>
      <c r="N112" s="69"/>
      <c r="O112" s="69"/>
    </row>
    <row r="113" s="70" customFormat="true" ht="15.75" hidden="false" customHeight="false" outlineLevel="0" collapsed="false">
      <c r="A113" s="71" t="s">
        <v>205</v>
      </c>
      <c r="B113" s="59" t="s">
        <v>212</v>
      </c>
      <c r="C113" s="60" t="s">
        <v>213</v>
      </c>
      <c r="D113" s="61" t="s">
        <v>13</v>
      </c>
      <c r="E113" s="62" t="s">
        <v>214</v>
      </c>
      <c r="F113" s="72" t="s">
        <v>15</v>
      </c>
      <c r="G113" s="64" t="n">
        <v>88</v>
      </c>
      <c r="H113" s="65" t="n">
        <v>52</v>
      </c>
      <c r="I113" s="73"/>
      <c r="J113" s="67" t="n">
        <f aca="false">H113*I113</f>
        <v>0</v>
      </c>
      <c r="K113" s="68"/>
      <c r="L113" s="69"/>
      <c r="M113" s="69"/>
      <c r="N113" s="69"/>
      <c r="O113" s="69"/>
    </row>
    <row r="114" s="70" customFormat="true" ht="15.75" hidden="false" customHeight="false" outlineLevel="0" collapsed="false">
      <c r="A114" s="71" t="s">
        <v>205</v>
      </c>
      <c r="B114" s="59" t="s">
        <v>215</v>
      </c>
      <c r="C114" s="60" t="s">
        <v>216</v>
      </c>
      <c r="D114" s="61" t="s">
        <v>13</v>
      </c>
      <c r="E114" s="62" t="s">
        <v>79</v>
      </c>
      <c r="F114" s="72" t="s">
        <v>15</v>
      </c>
      <c r="G114" s="64" t="n">
        <v>83</v>
      </c>
      <c r="H114" s="65" t="n">
        <v>49</v>
      </c>
      <c r="I114" s="73"/>
      <c r="J114" s="67" t="n">
        <f aca="false">H114*I114</f>
        <v>0</v>
      </c>
      <c r="K114" s="68"/>
      <c r="L114" s="69"/>
      <c r="M114" s="69"/>
      <c r="N114" s="69"/>
      <c r="O114" s="69"/>
    </row>
    <row r="115" s="70" customFormat="true" ht="15.75" hidden="false" customHeight="false" outlineLevel="0" collapsed="false">
      <c r="A115" s="71" t="s">
        <v>205</v>
      </c>
      <c r="B115" s="59" t="s">
        <v>217</v>
      </c>
      <c r="C115" s="60" t="s">
        <v>218</v>
      </c>
      <c r="D115" s="61" t="s">
        <v>13</v>
      </c>
      <c r="E115" s="62" t="s">
        <v>79</v>
      </c>
      <c r="F115" s="72" t="s">
        <v>15</v>
      </c>
      <c r="G115" s="64" t="n">
        <v>83</v>
      </c>
      <c r="H115" s="65" t="n">
        <v>49</v>
      </c>
      <c r="I115" s="73"/>
      <c r="J115" s="67" t="n">
        <f aca="false">H115*I115</f>
        <v>0</v>
      </c>
      <c r="K115" s="68"/>
      <c r="L115" s="69"/>
      <c r="M115" s="69"/>
      <c r="N115" s="69"/>
      <c r="O115" s="69"/>
    </row>
    <row r="116" s="70" customFormat="true" ht="15.75" hidden="false" customHeight="false" outlineLevel="0" collapsed="false">
      <c r="A116" s="71" t="s">
        <v>205</v>
      </c>
      <c r="B116" s="59" t="s">
        <v>219</v>
      </c>
      <c r="C116" s="60" t="s">
        <v>220</v>
      </c>
      <c r="D116" s="61" t="s">
        <v>18</v>
      </c>
      <c r="E116" s="62" t="s">
        <v>14</v>
      </c>
      <c r="F116" s="72" t="s">
        <v>15</v>
      </c>
      <c r="G116" s="64" t="n">
        <v>96</v>
      </c>
      <c r="H116" s="65" t="n">
        <v>56</v>
      </c>
      <c r="I116" s="73"/>
      <c r="J116" s="67" t="n">
        <f aca="false">H116*I116</f>
        <v>0</v>
      </c>
      <c r="K116" s="68"/>
      <c r="L116" s="69"/>
      <c r="M116" s="69"/>
      <c r="N116" s="69"/>
      <c r="O116" s="69"/>
    </row>
    <row r="117" s="70" customFormat="true" ht="15.75" hidden="false" customHeight="false" outlineLevel="0" collapsed="false">
      <c r="A117" s="71" t="s">
        <v>205</v>
      </c>
      <c r="B117" s="59" t="s">
        <v>221</v>
      </c>
      <c r="C117" s="60" t="s">
        <v>222</v>
      </c>
      <c r="D117" s="61" t="s">
        <v>18</v>
      </c>
      <c r="E117" s="62" t="s">
        <v>14</v>
      </c>
      <c r="F117" s="74" t="s">
        <v>48</v>
      </c>
      <c r="G117" s="64" t="n">
        <v>96</v>
      </c>
      <c r="H117" s="65" t="n">
        <v>58</v>
      </c>
      <c r="I117" s="73"/>
      <c r="J117" s="67" t="n">
        <f aca="false">H117*I117</f>
        <v>0</v>
      </c>
      <c r="K117" s="68"/>
      <c r="L117" s="69"/>
      <c r="M117" s="69"/>
      <c r="N117" s="69"/>
      <c r="O117" s="69"/>
    </row>
    <row r="118" s="70" customFormat="true" ht="15.75" hidden="false" customHeight="false" outlineLevel="0" collapsed="false">
      <c r="A118" s="71"/>
      <c r="B118" s="59"/>
      <c r="C118" s="60"/>
      <c r="D118" s="61"/>
      <c r="E118" s="62"/>
      <c r="F118" s="72"/>
      <c r="G118" s="64"/>
      <c r="H118" s="65"/>
      <c r="I118" s="73"/>
      <c r="J118" s="67"/>
      <c r="K118" s="68"/>
      <c r="L118" s="69"/>
      <c r="M118" s="69"/>
      <c r="N118" s="69"/>
      <c r="O118" s="69"/>
    </row>
    <row r="119" s="70" customFormat="true" ht="15.75" hidden="false" customHeight="false" outlineLevel="0" collapsed="false">
      <c r="A119" s="71" t="s">
        <v>223</v>
      </c>
      <c r="B119" s="59" t="s">
        <v>224</v>
      </c>
      <c r="C119" s="60" t="s">
        <v>225</v>
      </c>
      <c r="D119" s="61" t="s">
        <v>18</v>
      </c>
      <c r="E119" s="62" t="s">
        <v>14</v>
      </c>
      <c r="F119" s="76" t="s">
        <v>122</v>
      </c>
      <c r="G119" s="64" t="n">
        <v>60</v>
      </c>
      <c r="H119" s="65" t="n">
        <v>39</v>
      </c>
      <c r="I119" s="73"/>
      <c r="J119" s="67" t="n">
        <f aca="false">H119*I119</f>
        <v>0</v>
      </c>
      <c r="K119" s="68"/>
      <c r="L119" s="69"/>
      <c r="M119" s="69"/>
      <c r="N119" s="69"/>
      <c r="O119" s="69"/>
    </row>
    <row r="120" s="70" customFormat="true" ht="15.75" hidden="false" customHeight="false" outlineLevel="0" collapsed="false">
      <c r="A120" s="71" t="s">
        <v>223</v>
      </c>
      <c r="B120" s="59" t="s">
        <v>226</v>
      </c>
      <c r="C120" s="60" t="s">
        <v>225</v>
      </c>
      <c r="D120" s="61" t="s">
        <v>18</v>
      </c>
      <c r="E120" s="62" t="s">
        <v>227</v>
      </c>
      <c r="F120" s="76" t="s">
        <v>122</v>
      </c>
      <c r="G120" s="64" t="n">
        <v>82</v>
      </c>
      <c r="H120" s="65" t="n">
        <v>51</v>
      </c>
      <c r="I120" s="73"/>
      <c r="J120" s="67" t="n">
        <f aca="false">H120*I120</f>
        <v>0</v>
      </c>
      <c r="K120" s="68"/>
      <c r="L120" s="69"/>
      <c r="M120" s="69"/>
      <c r="N120" s="69"/>
      <c r="O120" s="69"/>
    </row>
    <row r="121" s="70" customFormat="true" ht="15.75" hidden="false" customHeight="false" outlineLevel="0" collapsed="false">
      <c r="A121" s="71" t="s">
        <v>223</v>
      </c>
      <c r="B121" s="59" t="s">
        <v>228</v>
      </c>
      <c r="C121" s="77" t="s">
        <v>229</v>
      </c>
      <c r="D121" s="61" t="s">
        <v>18</v>
      </c>
      <c r="E121" s="62" t="s">
        <v>14</v>
      </c>
      <c r="F121" s="76" t="s">
        <v>122</v>
      </c>
      <c r="G121" s="64" t="n">
        <v>60</v>
      </c>
      <c r="H121" s="65" t="n">
        <v>42</v>
      </c>
      <c r="I121" s="73"/>
      <c r="J121" s="67" t="n">
        <f aca="false">H121*I121</f>
        <v>0</v>
      </c>
      <c r="K121" s="68"/>
      <c r="L121" s="69"/>
      <c r="M121" s="69"/>
      <c r="N121" s="69"/>
      <c r="O121" s="69"/>
    </row>
    <row r="122" s="70" customFormat="true" ht="15.75" hidden="false" customHeight="false" outlineLevel="0" collapsed="false">
      <c r="A122" s="71" t="s">
        <v>223</v>
      </c>
      <c r="B122" s="59" t="s">
        <v>230</v>
      </c>
      <c r="C122" s="60" t="s">
        <v>231</v>
      </c>
      <c r="D122" s="61" t="s">
        <v>18</v>
      </c>
      <c r="E122" s="62" t="s">
        <v>14</v>
      </c>
      <c r="F122" s="76" t="s">
        <v>122</v>
      </c>
      <c r="G122" s="64" t="n">
        <v>71</v>
      </c>
      <c r="H122" s="65" t="n">
        <v>47</v>
      </c>
      <c r="I122" s="73"/>
      <c r="J122" s="67" t="n">
        <f aca="false">H122*I122</f>
        <v>0</v>
      </c>
      <c r="K122" s="68"/>
      <c r="L122" s="69"/>
      <c r="M122" s="69"/>
      <c r="N122" s="69"/>
      <c r="O122" s="69"/>
    </row>
    <row r="123" s="70" customFormat="true" ht="15.75" hidden="false" customHeight="false" outlineLevel="0" collapsed="false">
      <c r="A123" s="71" t="s">
        <v>223</v>
      </c>
      <c r="B123" s="59" t="s">
        <v>232</v>
      </c>
      <c r="C123" s="60" t="s">
        <v>233</v>
      </c>
      <c r="D123" s="61" t="s">
        <v>13</v>
      </c>
      <c r="E123" s="62" t="s">
        <v>14</v>
      </c>
      <c r="F123" s="72" t="s">
        <v>15</v>
      </c>
      <c r="G123" s="64" t="n">
        <v>108</v>
      </c>
      <c r="H123" s="65" t="n">
        <v>69</v>
      </c>
      <c r="I123" s="73"/>
      <c r="J123" s="67" t="n">
        <f aca="false">H123*I123</f>
        <v>0</v>
      </c>
      <c r="K123" s="68"/>
      <c r="L123" s="69"/>
      <c r="M123" s="69"/>
      <c r="N123" s="69"/>
      <c r="O123" s="69"/>
    </row>
    <row r="124" s="70" customFormat="true" ht="15.75" hidden="false" customHeight="false" outlineLevel="0" collapsed="false">
      <c r="A124" s="71" t="s">
        <v>223</v>
      </c>
      <c r="B124" s="59" t="s">
        <v>234</v>
      </c>
      <c r="C124" s="60" t="s">
        <v>235</v>
      </c>
      <c r="D124" s="61" t="s">
        <v>18</v>
      </c>
      <c r="E124" s="62" t="s">
        <v>14</v>
      </c>
      <c r="F124" s="72" t="s">
        <v>15</v>
      </c>
      <c r="G124" s="64" t="n">
        <v>58</v>
      </c>
      <c r="H124" s="65" t="n">
        <v>39</v>
      </c>
      <c r="I124" s="73"/>
      <c r="J124" s="67" t="n">
        <f aca="false">H124*I124</f>
        <v>0</v>
      </c>
      <c r="K124" s="68"/>
      <c r="L124" s="69"/>
      <c r="M124" s="69"/>
      <c r="N124" s="69"/>
      <c r="O124" s="69"/>
    </row>
    <row r="125" s="70" customFormat="true" ht="15.75" hidden="false" customHeight="false" outlineLevel="0" collapsed="false">
      <c r="A125" s="71" t="s">
        <v>223</v>
      </c>
      <c r="B125" s="59" t="s">
        <v>236</v>
      </c>
      <c r="C125" s="60" t="s">
        <v>237</v>
      </c>
      <c r="D125" s="61" t="s">
        <v>18</v>
      </c>
      <c r="E125" s="62" t="s">
        <v>14</v>
      </c>
      <c r="F125" s="72" t="s">
        <v>15</v>
      </c>
      <c r="G125" s="64" t="n">
        <v>61</v>
      </c>
      <c r="H125" s="65" t="n">
        <v>39</v>
      </c>
      <c r="I125" s="73"/>
      <c r="J125" s="67" t="n">
        <f aca="false">H125*I125</f>
        <v>0</v>
      </c>
      <c r="K125" s="68"/>
      <c r="L125" s="69"/>
      <c r="M125" s="69"/>
      <c r="N125" s="69"/>
      <c r="O125" s="69"/>
    </row>
    <row r="126" s="70" customFormat="true" ht="15.75" hidden="false" customHeight="false" outlineLevel="0" collapsed="false">
      <c r="A126" s="71" t="s">
        <v>223</v>
      </c>
      <c r="B126" s="59" t="s">
        <v>238</v>
      </c>
      <c r="C126" s="60" t="s">
        <v>239</v>
      </c>
      <c r="D126" s="61" t="s">
        <v>13</v>
      </c>
      <c r="E126" s="62" t="s">
        <v>92</v>
      </c>
      <c r="F126" s="72" t="s">
        <v>15</v>
      </c>
      <c r="G126" s="64" t="n">
        <v>88</v>
      </c>
      <c r="H126" s="65" t="n">
        <v>58</v>
      </c>
      <c r="I126" s="73"/>
      <c r="J126" s="67" t="n">
        <f aca="false">H126*I126</f>
        <v>0</v>
      </c>
      <c r="K126" s="68"/>
      <c r="L126" s="69"/>
      <c r="M126" s="69"/>
      <c r="N126" s="69"/>
      <c r="O126" s="69"/>
    </row>
    <row r="127" s="70" customFormat="true" ht="15.75" hidden="false" customHeight="false" outlineLevel="0" collapsed="false">
      <c r="A127" s="71" t="s">
        <v>223</v>
      </c>
      <c r="B127" s="59" t="s">
        <v>240</v>
      </c>
      <c r="C127" s="60" t="s">
        <v>241</v>
      </c>
      <c r="D127" s="61" t="s">
        <v>13</v>
      </c>
      <c r="E127" s="62" t="s">
        <v>14</v>
      </c>
      <c r="F127" s="72" t="s">
        <v>15</v>
      </c>
      <c r="G127" s="64" t="n">
        <v>99</v>
      </c>
      <c r="H127" s="65" t="n">
        <v>65</v>
      </c>
      <c r="I127" s="73"/>
      <c r="J127" s="67" t="n">
        <f aca="false">H127*I127</f>
        <v>0</v>
      </c>
      <c r="K127" s="68"/>
      <c r="L127" s="69"/>
      <c r="M127" s="69"/>
      <c r="N127" s="69"/>
      <c r="O127" s="69"/>
    </row>
    <row r="128" s="70" customFormat="true" ht="15.75" hidden="false" customHeight="false" outlineLevel="0" collapsed="false">
      <c r="A128" s="71" t="s">
        <v>223</v>
      </c>
      <c r="B128" s="59" t="s">
        <v>242</v>
      </c>
      <c r="C128" s="60" t="s">
        <v>243</v>
      </c>
      <c r="D128" s="61" t="s">
        <v>18</v>
      </c>
      <c r="E128" s="62" t="s">
        <v>14</v>
      </c>
      <c r="F128" s="72" t="s">
        <v>15</v>
      </c>
      <c r="G128" s="64" t="n">
        <v>101</v>
      </c>
      <c r="H128" s="65" t="n">
        <v>49</v>
      </c>
      <c r="I128" s="73"/>
      <c r="J128" s="67" t="n">
        <f aca="false">H128*I128</f>
        <v>0</v>
      </c>
      <c r="K128" s="68"/>
      <c r="L128" s="69"/>
      <c r="M128" s="69"/>
      <c r="N128" s="69"/>
      <c r="O128" s="69"/>
    </row>
    <row r="129" s="70" customFormat="true" ht="15.75" hidden="false" customHeight="false" outlineLevel="0" collapsed="false">
      <c r="A129" s="71" t="s">
        <v>223</v>
      </c>
      <c r="B129" s="59" t="s">
        <v>244</v>
      </c>
      <c r="C129" s="60" t="s">
        <v>243</v>
      </c>
      <c r="D129" s="61" t="s">
        <v>13</v>
      </c>
      <c r="E129" s="62" t="s">
        <v>14</v>
      </c>
      <c r="F129" s="72" t="s">
        <v>15</v>
      </c>
      <c r="G129" s="64" t="n">
        <v>108</v>
      </c>
      <c r="H129" s="65" t="n">
        <v>59</v>
      </c>
      <c r="I129" s="73"/>
      <c r="J129" s="67" t="n">
        <f aca="false">H129*I129</f>
        <v>0</v>
      </c>
      <c r="K129" s="68"/>
      <c r="L129" s="69"/>
      <c r="M129" s="69"/>
      <c r="N129" s="69"/>
      <c r="O129" s="69"/>
    </row>
    <row r="130" s="70" customFormat="true" ht="15.75" hidden="false" customHeight="false" outlineLevel="0" collapsed="false">
      <c r="A130" s="71" t="s">
        <v>223</v>
      </c>
      <c r="B130" s="59" t="s">
        <v>245</v>
      </c>
      <c r="C130" s="60" t="s">
        <v>246</v>
      </c>
      <c r="D130" s="61" t="s">
        <v>13</v>
      </c>
      <c r="E130" s="62" t="s">
        <v>14</v>
      </c>
      <c r="F130" s="72" t="s">
        <v>15</v>
      </c>
      <c r="G130" s="64" t="n">
        <v>83</v>
      </c>
      <c r="H130" s="65" t="n">
        <v>59</v>
      </c>
      <c r="I130" s="73"/>
      <c r="J130" s="67" t="n">
        <f aca="false">H130*I130</f>
        <v>0</v>
      </c>
      <c r="K130" s="68"/>
      <c r="L130" s="69"/>
      <c r="M130" s="69"/>
      <c r="N130" s="69"/>
      <c r="O130" s="69"/>
    </row>
    <row r="131" s="70" customFormat="true" ht="15.75" hidden="false" customHeight="false" outlineLevel="0" collapsed="false">
      <c r="A131" s="71" t="s">
        <v>223</v>
      </c>
      <c r="B131" s="59" t="s">
        <v>247</v>
      </c>
      <c r="C131" s="60" t="s">
        <v>248</v>
      </c>
      <c r="D131" s="61" t="s">
        <v>13</v>
      </c>
      <c r="E131" s="62" t="s">
        <v>14</v>
      </c>
      <c r="F131" s="72" t="s">
        <v>15</v>
      </c>
      <c r="G131" s="64" t="n">
        <v>108</v>
      </c>
      <c r="H131" s="65" t="n">
        <v>71</v>
      </c>
      <c r="I131" s="73"/>
      <c r="J131" s="67" t="n">
        <f aca="false">H131*I131</f>
        <v>0</v>
      </c>
      <c r="K131" s="68"/>
      <c r="L131" s="69"/>
      <c r="M131" s="69"/>
      <c r="N131" s="69"/>
      <c r="O131" s="69"/>
    </row>
    <row r="132" s="70" customFormat="true" ht="15.75" hidden="false" customHeight="false" outlineLevel="0" collapsed="false">
      <c r="A132" s="71" t="s">
        <v>223</v>
      </c>
      <c r="B132" s="59" t="s">
        <v>249</v>
      </c>
      <c r="C132" s="60" t="s">
        <v>250</v>
      </c>
      <c r="D132" s="61" t="s">
        <v>18</v>
      </c>
      <c r="E132" s="62" t="s">
        <v>14</v>
      </c>
      <c r="F132" s="74" t="s">
        <v>48</v>
      </c>
      <c r="G132" s="64" t="n">
        <v>58</v>
      </c>
      <c r="H132" s="65" t="n">
        <v>39</v>
      </c>
      <c r="I132" s="73"/>
      <c r="J132" s="67" t="n">
        <f aca="false">H132*I132</f>
        <v>0</v>
      </c>
      <c r="K132" s="68"/>
      <c r="L132" s="69"/>
      <c r="M132" s="69"/>
      <c r="N132" s="69"/>
      <c r="O132" s="69"/>
    </row>
    <row r="133" s="70" customFormat="true" ht="15.75" hidden="false" customHeight="false" outlineLevel="0" collapsed="false">
      <c r="A133" s="71" t="s">
        <v>223</v>
      </c>
      <c r="B133" s="59" t="s">
        <v>251</v>
      </c>
      <c r="C133" s="60" t="s">
        <v>252</v>
      </c>
      <c r="D133" s="61" t="s">
        <v>18</v>
      </c>
      <c r="E133" s="62" t="s">
        <v>14</v>
      </c>
      <c r="F133" s="74" t="s">
        <v>48</v>
      </c>
      <c r="G133" s="64" t="n">
        <v>81</v>
      </c>
      <c r="H133" s="65" t="n">
        <v>49</v>
      </c>
      <c r="I133" s="73"/>
      <c r="J133" s="67" t="n">
        <f aca="false">H133*I133</f>
        <v>0</v>
      </c>
      <c r="K133" s="68"/>
      <c r="L133" s="69"/>
      <c r="M133" s="69"/>
      <c r="N133" s="69"/>
      <c r="O133" s="69"/>
    </row>
    <row r="134" s="70" customFormat="true" ht="15.75" hidden="false" customHeight="false" outlineLevel="0" collapsed="false">
      <c r="A134" s="71" t="s">
        <v>223</v>
      </c>
      <c r="B134" s="59" t="s">
        <v>253</v>
      </c>
      <c r="C134" s="60" t="s">
        <v>254</v>
      </c>
      <c r="D134" s="61" t="s">
        <v>18</v>
      </c>
      <c r="E134" s="62" t="s">
        <v>14</v>
      </c>
      <c r="F134" s="74" t="s">
        <v>48</v>
      </c>
      <c r="G134" s="64" t="n">
        <v>61</v>
      </c>
      <c r="H134" s="65" t="n">
        <v>49</v>
      </c>
      <c r="I134" s="73"/>
      <c r="J134" s="67" t="n">
        <f aca="false">H134*I134</f>
        <v>0</v>
      </c>
      <c r="K134" s="68"/>
      <c r="L134" s="69"/>
      <c r="M134" s="69"/>
      <c r="N134" s="69"/>
      <c r="O134" s="69"/>
    </row>
    <row r="135" s="70" customFormat="true" ht="15.75" hidden="false" customHeight="false" outlineLevel="0" collapsed="false">
      <c r="A135" s="71" t="s">
        <v>223</v>
      </c>
      <c r="B135" s="59" t="s">
        <v>255</v>
      </c>
      <c r="C135" s="60" t="s">
        <v>256</v>
      </c>
      <c r="D135" s="61" t="s">
        <v>18</v>
      </c>
      <c r="E135" s="62" t="s">
        <v>14</v>
      </c>
      <c r="F135" s="74" t="s">
        <v>48</v>
      </c>
      <c r="G135" s="64" t="n">
        <v>77</v>
      </c>
      <c r="H135" s="65" t="n">
        <v>49</v>
      </c>
      <c r="I135" s="73"/>
      <c r="J135" s="67" t="n">
        <f aca="false">H135*I135</f>
        <v>0</v>
      </c>
      <c r="K135" s="68"/>
      <c r="L135" s="69"/>
      <c r="M135" s="69"/>
      <c r="N135" s="69"/>
      <c r="O135" s="69"/>
    </row>
    <row r="136" s="70" customFormat="true" ht="15.75" hidden="false" customHeight="false" outlineLevel="0" collapsed="false">
      <c r="A136" s="71" t="s">
        <v>223</v>
      </c>
      <c r="B136" s="59" t="s">
        <v>257</v>
      </c>
      <c r="C136" s="60" t="s">
        <v>258</v>
      </c>
      <c r="D136" s="61" t="s">
        <v>18</v>
      </c>
      <c r="E136" s="62" t="s">
        <v>14</v>
      </c>
      <c r="F136" s="74" t="s">
        <v>48</v>
      </c>
      <c r="G136" s="64" t="n">
        <v>81</v>
      </c>
      <c r="H136" s="65" t="n">
        <v>49</v>
      </c>
      <c r="I136" s="73"/>
      <c r="J136" s="67" t="n">
        <f aca="false">H136*I136</f>
        <v>0</v>
      </c>
      <c r="K136" s="68"/>
      <c r="L136" s="69"/>
      <c r="M136" s="69"/>
      <c r="N136" s="69"/>
      <c r="O136" s="69"/>
    </row>
    <row r="137" s="70" customFormat="true" ht="15.75" hidden="false" customHeight="false" outlineLevel="0" collapsed="false">
      <c r="A137" s="71" t="s">
        <v>223</v>
      </c>
      <c r="B137" s="59" t="s">
        <v>259</v>
      </c>
      <c r="C137" s="60" t="s">
        <v>260</v>
      </c>
      <c r="D137" s="61" t="s">
        <v>18</v>
      </c>
      <c r="E137" s="62" t="s">
        <v>14</v>
      </c>
      <c r="F137" s="74" t="s">
        <v>48</v>
      </c>
      <c r="G137" s="64" t="n">
        <v>85</v>
      </c>
      <c r="H137" s="65" t="n">
        <v>49</v>
      </c>
      <c r="I137" s="73"/>
      <c r="J137" s="67" t="n">
        <f aca="false">H137*I137</f>
        <v>0</v>
      </c>
      <c r="K137" s="68"/>
      <c r="L137" s="69"/>
      <c r="M137" s="69"/>
      <c r="N137" s="69"/>
      <c r="O137" s="69"/>
    </row>
    <row r="138" s="70" customFormat="true" ht="15.75" hidden="false" customHeight="false" outlineLevel="0" collapsed="false">
      <c r="A138" s="71" t="s">
        <v>223</v>
      </c>
      <c r="B138" s="59" t="s">
        <v>261</v>
      </c>
      <c r="C138" s="60" t="s">
        <v>262</v>
      </c>
      <c r="D138" s="61" t="s">
        <v>18</v>
      </c>
      <c r="E138" s="62" t="s">
        <v>74</v>
      </c>
      <c r="F138" s="74" t="s">
        <v>48</v>
      </c>
      <c r="G138" s="64" t="n">
        <v>65</v>
      </c>
      <c r="H138" s="65" t="n">
        <v>51</v>
      </c>
      <c r="I138" s="73"/>
      <c r="J138" s="67" t="n">
        <f aca="false">H138*I138</f>
        <v>0</v>
      </c>
      <c r="K138" s="68"/>
      <c r="L138" s="69"/>
      <c r="M138" s="69"/>
      <c r="N138" s="69"/>
      <c r="O138" s="69"/>
    </row>
    <row r="139" s="70" customFormat="true" ht="15.75" hidden="false" customHeight="false" outlineLevel="0" collapsed="false">
      <c r="A139" s="71" t="s">
        <v>223</v>
      </c>
      <c r="B139" s="59" t="s">
        <v>263</v>
      </c>
      <c r="C139" s="60" t="s">
        <v>264</v>
      </c>
      <c r="D139" s="61" t="s">
        <v>18</v>
      </c>
      <c r="E139" s="62" t="s">
        <v>14</v>
      </c>
      <c r="F139" s="74" t="s">
        <v>48</v>
      </c>
      <c r="G139" s="64" t="n">
        <v>75</v>
      </c>
      <c r="H139" s="65" t="n">
        <v>49</v>
      </c>
      <c r="I139" s="73"/>
      <c r="J139" s="67" t="n">
        <f aca="false">H139*I139</f>
        <v>0</v>
      </c>
      <c r="K139" s="68"/>
      <c r="L139" s="69"/>
      <c r="M139" s="69"/>
      <c r="N139" s="69"/>
      <c r="O139" s="69"/>
    </row>
    <row r="140" s="70" customFormat="true" ht="15.75" hidden="false" customHeight="false" outlineLevel="0" collapsed="false">
      <c r="A140" s="71"/>
      <c r="B140" s="59"/>
      <c r="C140" s="60"/>
      <c r="D140" s="61"/>
      <c r="E140" s="62"/>
      <c r="F140" s="74"/>
      <c r="G140" s="64"/>
      <c r="H140" s="65"/>
      <c r="I140" s="73"/>
      <c r="J140" s="67"/>
      <c r="K140" s="68"/>
      <c r="L140" s="69"/>
      <c r="M140" s="69"/>
      <c r="N140" s="69"/>
      <c r="O140" s="69"/>
    </row>
    <row r="141" s="70" customFormat="true" ht="15.75" hidden="false" customHeight="false" outlineLevel="0" collapsed="false">
      <c r="A141" s="71" t="s">
        <v>265</v>
      </c>
      <c r="B141" s="59" t="s">
        <v>266</v>
      </c>
      <c r="C141" s="60" t="s">
        <v>267</v>
      </c>
      <c r="D141" s="61" t="s">
        <v>18</v>
      </c>
      <c r="E141" s="62" t="s">
        <v>14</v>
      </c>
      <c r="F141" s="72" t="s">
        <v>15</v>
      </c>
      <c r="G141" s="64" t="n">
        <v>102</v>
      </c>
      <c r="H141" s="65" t="n">
        <v>67</v>
      </c>
      <c r="I141" s="73"/>
      <c r="J141" s="67" t="n">
        <f aca="false">H141*I141</f>
        <v>0</v>
      </c>
      <c r="K141" s="68"/>
      <c r="L141" s="69"/>
      <c r="M141" s="69"/>
      <c r="N141" s="69"/>
      <c r="O141" s="69"/>
    </row>
    <row r="142" s="70" customFormat="true" ht="15.75" hidden="false" customHeight="false" outlineLevel="0" collapsed="false">
      <c r="A142" s="71" t="s">
        <v>265</v>
      </c>
      <c r="B142" s="59" t="s">
        <v>268</v>
      </c>
      <c r="C142" s="60" t="s">
        <v>269</v>
      </c>
      <c r="D142" s="61" t="s">
        <v>13</v>
      </c>
      <c r="E142" s="62" t="s">
        <v>14</v>
      </c>
      <c r="F142" s="72" t="s">
        <v>15</v>
      </c>
      <c r="G142" s="64" t="n">
        <v>102</v>
      </c>
      <c r="H142" s="65" t="n">
        <v>67</v>
      </c>
      <c r="I142" s="73"/>
      <c r="J142" s="67" t="n">
        <f aca="false">H142*I142</f>
        <v>0</v>
      </c>
      <c r="K142" s="68"/>
      <c r="L142" s="69"/>
      <c r="M142" s="69"/>
      <c r="N142" s="69"/>
      <c r="O142" s="69"/>
    </row>
    <row r="143" s="70" customFormat="true" ht="15.75" hidden="false" customHeight="false" outlineLevel="0" collapsed="false">
      <c r="A143" s="71" t="s">
        <v>265</v>
      </c>
      <c r="B143" s="59" t="s">
        <v>270</v>
      </c>
      <c r="C143" s="60" t="s">
        <v>271</v>
      </c>
      <c r="D143" s="61" t="s">
        <v>13</v>
      </c>
      <c r="E143" s="62" t="s">
        <v>214</v>
      </c>
      <c r="F143" s="72" t="s">
        <v>15</v>
      </c>
      <c r="G143" s="64" t="n">
        <v>102</v>
      </c>
      <c r="H143" s="65" t="n">
        <v>67</v>
      </c>
      <c r="I143" s="73"/>
      <c r="J143" s="67" t="n">
        <f aca="false">H143*I143</f>
        <v>0</v>
      </c>
      <c r="K143" s="68"/>
      <c r="L143" s="69"/>
      <c r="M143" s="69"/>
      <c r="N143" s="69"/>
      <c r="O143" s="69"/>
    </row>
    <row r="144" s="70" customFormat="true" ht="15.75" hidden="false" customHeight="false" outlineLevel="0" collapsed="false">
      <c r="A144" s="71" t="s">
        <v>265</v>
      </c>
      <c r="B144" s="59" t="s">
        <v>272</v>
      </c>
      <c r="C144" s="60" t="s">
        <v>273</v>
      </c>
      <c r="D144" s="61" t="s">
        <v>13</v>
      </c>
      <c r="E144" s="62" t="s">
        <v>14</v>
      </c>
      <c r="F144" s="72" t="s">
        <v>15</v>
      </c>
      <c r="G144" s="64" t="n">
        <v>106</v>
      </c>
      <c r="H144" s="65" t="n">
        <v>69</v>
      </c>
      <c r="I144" s="73"/>
      <c r="J144" s="67" t="n">
        <f aca="false">H144*I144</f>
        <v>0</v>
      </c>
      <c r="K144" s="68"/>
      <c r="L144" s="69"/>
      <c r="M144" s="69"/>
      <c r="N144" s="69"/>
      <c r="O144" s="69"/>
    </row>
    <row r="145" s="70" customFormat="true" ht="15.75" hidden="false" customHeight="false" outlineLevel="0" collapsed="false">
      <c r="A145" s="71" t="s">
        <v>265</v>
      </c>
      <c r="B145" s="59" t="s">
        <v>274</v>
      </c>
      <c r="C145" s="60" t="s">
        <v>275</v>
      </c>
      <c r="D145" s="61" t="s">
        <v>18</v>
      </c>
      <c r="E145" s="62" t="s">
        <v>79</v>
      </c>
      <c r="F145" s="72" t="s">
        <v>15</v>
      </c>
      <c r="G145" s="64" t="n">
        <v>106</v>
      </c>
      <c r="H145" s="65" t="n">
        <v>69</v>
      </c>
      <c r="I145" s="73"/>
      <c r="J145" s="67" t="n">
        <f aca="false">H145*I145</f>
        <v>0</v>
      </c>
      <c r="K145" s="68"/>
      <c r="L145" s="69"/>
      <c r="M145" s="69"/>
      <c r="N145" s="69"/>
      <c r="O145" s="69"/>
    </row>
    <row r="146" s="70" customFormat="true" ht="15.75" hidden="false" customHeight="false" outlineLevel="0" collapsed="false">
      <c r="A146" s="71" t="s">
        <v>265</v>
      </c>
      <c r="B146" s="59" t="s">
        <v>276</v>
      </c>
      <c r="C146" s="60" t="s">
        <v>277</v>
      </c>
      <c r="D146" s="61" t="s">
        <v>18</v>
      </c>
      <c r="E146" s="62" t="s">
        <v>14</v>
      </c>
      <c r="F146" s="74" t="s">
        <v>48</v>
      </c>
      <c r="G146" s="64" t="n">
        <v>89</v>
      </c>
      <c r="H146" s="65" t="n">
        <v>58</v>
      </c>
      <c r="I146" s="73"/>
      <c r="J146" s="67" t="n">
        <f aca="false">H146*I146</f>
        <v>0</v>
      </c>
      <c r="K146" s="68"/>
      <c r="L146" s="69"/>
      <c r="M146" s="69"/>
      <c r="N146" s="69"/>
      <c r="O146" s="69"/>
    </row>
    <row r="147" s="70" customFormat="true" ht="15.75" hidden="false" customHeight="false" outlineLevel="0" collapsed="false">
      <c r="A147" s="71" t="s">
        <v>265</v>
      </c>
      <c r="B147" s="59" t="s">
        <v>278</v>
      </c>
      <c r="C147" s="60" t="s">
        <v>279</v>
      </c>
      <c r="D147" s="61" t="s">
        <v>18</v>
      </c>
      <c r="E147" s="62" t="s">
        <v>14</v>
      </c>
      <c r="F147" s="74" t="s">
        <v>48</v>
      </c>
      <c r="G147" s="64" t="n">
        <v>89</v>
      </c>
      <c r="H147" s="65" t="n">
        <v>58</v>
      </c>
      <c r="I147" s="73"/>
      <c r="J147" s="67" t="n">
        <f aca="false">H147*I147</f>
        <v>0</v>
      </c>
      <c r="K147" s="68"/>
      <c r="L147" s="69"/>
      <c r="M147" s="69"/>
      <c r="N147" s="69"/>
      <c r="O147" s="69"/>
    </row>
    <row r="148" s="70" customFormat="true" ht="15.75" hidden="false" customHeight="false" outlineLevel="0" collapsed="false">
      <c r="A148" s="71" t="s">
        <v>265</v>
      </c>
      <c r="B148" s="59" t="s">
        <v>280</v>
      </c>
      <c r="C148" s="60" t="s">
        <v>281</v>
      </c>
      <c r="D148" s="61" t="s">
        <v>18</v>
      </c>
      <c r="E148" s="62" t="s">
        <v>14</v>
      </c>
      <c r="F148" s="74" t="s">
        <v>48</v>
      </c>
      <c r="G148" s="64" t="n">
        <v>89</v>
      </c>
      <c r="H148" s="65" t="n">
        <v>58</v>
      </c>
      <c r="I148" s="73"/>
      <c r="J148" s="67" t="n">
        <f aca="false">H148*I148</f>
        <v>0</v>
      </c>
      <c r="K148" s="68"/>
      <c r="L148" s="69"/>
      <c r="M148" s="69"/>
      <c r="N148" s="69"/>
      <c r="O148" s="69"/>
    </row>
    <row r="149" s="70" customFormat="true" ht="15.75" hidden="false" customHeight="false" outlineLevel="0" collapsed="false">
      <c r="A149" s="71" t="s">
        <v>265</v>
      </c>
      <c r="B149" s="59" t="s">
        <v>282</v>
      </c>
      <c r="C149" s="60" t="s">
        <v>283</v>
      </c>
      <c r="D149" s="61" t="s">
        <v>18</v>
      </c>
      <c r="E149" s="62" t="s">
        <v>14</v>
      </c>
      <c r="F149" s="74" t="s">
        <v>48</v>
      </c>
      <c r="G149" s="64" t="n">
        <v>87</v>
      </c>
      <c r="H149" s="65" t="n">
        <v>57</v>
      </c>
      <c r="I149" s="73"/>
      <c r="J149" s="67" t="n">
        <f aca="false">H149*I149</f>
        <v>0</v>
      </c>
      <c r="K149" s="68"/>
      <c r="L149" s="69"/>
      <c r="M149" s="69"/>
      <c r="N149" s="69"/>
      <c r="O149" s="69"/>
    </row>
    <row r="150" s="70" customFormat="true" ht="15.75" hidden="false" customHeight="false" outlineLevel="0" collapsed="false">
      <c r="A150" s="71" t="s">
        <v>265</v>
      </c>
      <c r="B150" s="59" t="s">
        <v>284</v>
      </c>
      <c r="C150" s="60" t="s">
        <v>285</v>
      </c>
      <c r="D150" s="61" t="s">
        <v>18</v>
      </c>
      <c r="E150" s="62" t="s">
        <v>14</v>
      </c>
      <c r="F150" s="74" t="s">
        <v>48</v>
      </c>
      <c r="G150" s="64" t="n">
        <v>94</v>
      </c>
      <c r="H150" s="65" t="n">
        <v>62</v>
      </c>
      <c r="I150" s="73"/>
      <c r="J150" s="67" t="n">
        <f aca="false">H150*I150</f>
        <v>0</v>
      </c>
      <c r="K150" s="68"/>
      <c r="L150" s="69"/>
      <c r="M150" s="69"/>
      <c r="N150" s="69"/>
      <c r="O150" s="69"/>
    </row>
    <row r="151" s="70" customFormat="true" ht="15.75" hidden="false" customHeight="false" outlineLevel="0" collapsed="false">
      <c r="A151" s="71" t="s">
        <v>265</v>
      </c>
      <c r="B151" s="59" t="s">
        <v>286</v>
      </c>
      <c r="C151" s="60" t="s">
        <v>287</v>
      </c>
      <c r="D151" s="61" t="s">
        <v>18</v>
      </c>
      <c r="E151" s="62" t="s">
        <v>14</v>
      </c>
      <c r="F151" s="74" t="s">
        <v>48</v>
      </c>
      <c r="G151" s="64" t="n">
        <v>92</v>
      </c>
      <c r="H151" s="65" t="n">
        <v>60</v>
      </c>
      <c r="I151" s="73"/>
      <c r="J151" s="67" t="n">
        <f aca="false">H151*I151</f>
        <v>0</v>
      </c>
      <c r="K151" s="68"/>
      <c r="L151" s="69"/>
      <c r="M151" s="69"/>
      <c r="N151" s="69"/>
      <c r="O151" s="69"/>
    </row>
    <row r="152" s="70" customFormat="true" ht="15.75" hidden="false" customHeight="false" outlineLevel="0" collapsed="false">
      <c r="A152" s="71" t="s">
        <v>265</v>
      </c>
      <c r="B152" s="59" t="s">
        <v>288</v>
      </c>
      <c r="C152" s="60" t="s">
        <v>289</v>
      </c>
      <c r="D152" s="61" t="s">
        <v>18</v>
      </c>
      <c r="E152" s="62" t="s">
        <v>14</v>
      </c>
      <c r="F152" s="74" t="s">
        <v>48</v>
      </c>
      <c r="G152" s="64" t="n">
        <v>89</v>
      </c>
      <c r="H152" s="65" t="n">
        <v>58</v>
      </c>
      <c r="I152" s="73"/>
      <c r="J152" s="67" t="n">
        <f aca="false">H152*I152</f>
        <v>0</v>
      </c>
      <c r="K152" s="68"/>
      <c r="L152" s="69"/>
      <c r="M152" s="69"/>
      <c r="N152" s="69"/>
      <c r="O152" s="69"/>
    </row>
    <row r="153" s="70" customFormat="true" ht="15.75" hidden="false" customHeight="false" outlineLevel="0" collapsed="false">
      <c r="A153" s="71"/>
      <c r="B153" s="59"/>
      <c r="C153" s="60"/>
      <c r="D153" s="61"/>
      <c r="E153" s="62"/>
      <c r="F153" s="74"/>
      <c r="G153" s="64"/>
      <c r="H153" s="65"/>
      <c r="I153" s="73"/>
      <c r="J153" s="67"/>
      <c r="K153" s="68"/>
      <c r="L153" s="69"/>
      <c r="M153" s="69"/>
      <c r="N153" s="69"/>
      <c r="O153" s="69"/>
    </row>
    <row r="154" s="70" customFormat="true" ht="15.75" hidden="false" customHeight="false" outlineLevel="0" collapsed="false">
      <c r="A154" s="71" t="s">
        <v>290</v>
      </c>
      <c r="B154" s="59" t="s">
        <v>291</v>
      </c>
      <c r="C154" s="60" t="s">
        <v>292</v>
      </c>
      <c r="D154" s="61" t="s">
        <v>18</v>
      </c>
      <c r="E154" s="62" t="s">
        <v>74</v>
      </c>
      <c r="F154" s="74" t="s">
        <v>48</v>
      </c>
      <c r="G154" s="64" t="n">
        <v>89</v>
      </c>
      <c r="H154" s="65" t="n">
        <v>55</v>
      </c>
      <c r="I154" s="73"/>
      <c r="J154" s="67" t="n">
        <f aca="false">H154*I154</f>
        <v>0</v>
      </c>
      <c r="K154" s="68"/>
      <c r="L154" s="69"/>
      <c r="M154" s="69"/>
      <c r="N154" s="69"/>
      <c r="O154" s="69"/>
    </row>
    <row r="155" s="70" customFormat="true" ht="15.75" hidden="false" customHeight="false" outlineLevel="0" collapsed="false">
      <c r="A155" s="71"/>
      <c r="B155" s="59"/>
      <c r="C155" s="60"/>
      <c r="D155" s="61"/>
      <c r="E155" s="62"/>
      <c r="F155" s="63"/>
      <c r="G155" s="64"/>
      <c r="H155" s="65"/>
      <c r="I155" s="73"/>
      <c r="J155" s="67"/>
      <c r="K155" s="68"/>
      <c r="L155" s="69"/>
      <c r="M155" s="69"/>
      <c r="N155" s="69"/>
      <c r="O155" s="69"/>
    </row>
    <row r="156" s="70" customFormat="true" ht="15.75" hidden="false" customHeight="false" outlineLevel="0" collapsed="false">
      <c r="A156" s="71" t="s">
        <v>293</v>
      </c>
      <c r="B156" s="59" t="s">
        <v>294</v>
      </c>
      <c r="C156" s="60" t="s">
        <v>295</v>
      </c>
      <c r="D156" s="61" t="s">
        <v>13</v>
      </c>
      <c r="E156" s="62" t="s">
        <v>14</v>
      </c>
      <c r="F156" s="72" t="s">
        <v>15</v>
      </c>
      <c r="G156" s="64" t="n">
        <v>126</v>
      </c>
      <c r="H156" s="65" t="n">
        <v>77</v>
      </c>
      <c r="I156" s="73"/>
      <c r="J156" s="67" t="n">
        <f aca="false">H156*I156</f>
        <v>0</v>
      </c>
      <c r="K156" s="68"/>
      <c r="L156" s="69"/>
      <c r="M156" s="69"/>
      <c r="N156" s="69"/>
      <c r="O156" s="69"/>
    </row>
    <row r="157" s="70" customFormat="true" ht="15.75" hidden="false" customHeight="false" outlineLevel="0" collapsed="false">
      <c r="A157" s="71" t="s">
        <v>293</v>
      </c>
      <c r="B157" s="59" t="s">
        <v>296</v>
      </c>
      <c r="C157" s="60" t="s">
        <v>297</v>
      </c>
      <c r="D157" s="61" t="s">
        <v>18</v>
      </c>
      <c r="E157" s="62" t="s">
        <v>14</v>
      </c>
      <c r="F157" s="72" t="s">
        <v>15</v>
      </c>
      <c r="G157" s="64" t="n">
        <v>79</v>
      </c>
      <c r="H157" s="65" t="n">
        <v>47</v>
      </c>
      <c r="I157" s="73"/>
      <c r="J157" s="67" t="n">
        <f aca="false">H157*I157</f>
        <v>0</v>
      </c>
      <c r="K157" s="68"/>
      <c r="L157" s="69"/>
      <c r="M157" s="69"/>
      <c r="N157" s="69"/>
      <c r="O157" s="69"/>
    </row>
    <row r="158" s="70" customFormat="true" ht="15.75" hidden="false" customHeight="false" outlineLevel="0" collapsed="false">
      <c r="A158" s="71" t="s">
        <v>293</v>
      </c>
      <c r="B158" s="59" t="s">
        <v>298</v>
      </c>
      <c r="C158" s="60" t="s">
        <v>299</v>
      </c>
      <c r="D158" s="61" t="s">
        <v>13</v>
      </c>
      <c r="E158" s="62" t="s">
        <v>27</v>
      </c>
      <c r="F158" s="72" t="s">
        <v>15</v>
      </c>
      <c r="G158" s="64" t="n">
        <v>115</v>
      </c>
      <c r="H158" s="65" t="n">
        <v>69</v>
      </c>
      <c r="I158" s="73"/>
      <c r="J158" s="67" t="n">
        <f aca="false">H158*I158</f>
        <v>0</v>
      </c>
      <c r="K158" s="68"/>
      <c r="L158" s="69"/>
      <c r="M158" s="69"/>
      <c r="N158" s="69"/>
      <c r="O158" s="69"/>
    </row>
    <row r="159" s="70" customFormat="true" ht="15.75" hidden="false" customHeight="false" outlineLevel="0" collapsed="false">
      <c r="A159" s="71" t="s">
        <v>293</v>
      </c>
      <c r="B159" s="59" t="s">
        <v>300</v>
      </c>
      <c r="C159" s="60" t="s">
        <v>301</v>
      </c>
      <c r="D159" s="61" t="s">
        <v>18</v>
      </c>
      <c r="E159" s="62" t="s">
        <v>14</v>
      </c>
      <c r="F159" s="72" t="s">
        <v>15</v>
      </c>
      <c r="G159" s="64" t="n">
        <v>109</v>
      </c>
      <c r="H159" s="65" t="n">
        <v>66</v>
      </c>
      <c r="I159" s="73"/>
      <c r="J159" s="67" t="n">
        <f aca="false">H159*I159</f>
        <v>0</v>
      </c>
      <c r="K159" s="68"/>
      <c r="L159" s="69"/>
      <c r="M159" s="69"/>
      <c r="N159" s="69"/>
      <c r="O159" s="69"/>
    </row>
    <row r="160" s="70" customFormat="true" ht="15.75" hidden="false" customHeight="false" outlineLevel="0" collapsed="false">
      <c r="A160" s="71" t="s">
        <v>293</v>
      </c>
      <c r="B160" s="59" t="s">
        <v>302</v>
      </c>
      <c r="C160" s="60" t="s">
        <v>303</v>
      </c>
      <c r="D160" s="61" t="s">
        <v>18</v>
      </c>
      <c r="E160" s="62" t="s">
        <v>14</v>
      </c>
      <c r="F160" s="74" t="s">
        <v>48</v>
      </c>
      <c r="G160" s="64" t="n">
        <v>88</v>
      </c>
      <c r="H160" s="65" t="n">
        <v>54</v>
      </c>
      <c r="I160" s="73"/>
      <c r="J160" s="67" t="n">
        <f aca="false">H160*I160</f>
        <v>0</v>
      </c>
      <c r="K160" s="68"/>
      <c r="L160" s="69"/>
      <c r="M160" s="69"/>
      <c r="N160" s="69"/>
      <c r="O160" s="69"/>
    </row>
    <row r="161" s="70" customFormat="true" ht="15.75" hidden="false" customHeight="false" outlineLevel="0" collapsed="false">
      <c r="A161" s="71" t="s">
        <v>293</v>
      </c>
      <c r="B161" s="59" t="s">
        <v>304</v>
      </c>
      <c r="C161" s="60" t="s">
        <v>305</v>
      </c>
      <c r="D161" s="61" t="s">
        <v>18</v>
      </c>
      <c r="E161" s="62" t="s">
        <v>14</v>
      </c>
      <c r="F161" s="74" t="s">
        <v>48</v>
      </c>
      <c r="G161" s="64" t="n">
        <v>88</v>
      </c>
      <c r="H161" s="65" t="n">
        <v>54</v>
      </c>
      <c r="I161" s="73"/>
      <c r="J161" s="67" t="n">
        <f aca="false">H161*I161</f>
        <v>0</v>
      </c>
      <c r="K161" s="68"/>
      <c r="L161" s="69"/>
      <c r="M161" s="69"/>
      <c r="N161" s="69"/>
      <c r="O161" s="69"/>
    </row>
    <row r="162" s="70" customFormat="true" ht="15.75" hidden="false" customHeight="false" outlineLevel="0" collapsed="false">
      <c r="A162" s="71" t="s">
        <v>293</v>
      </c>
      <c r="B162" s="59" t="s">
        <v>306</v>
      </c>
      <c r="C162" s="60" t="s">
        <v>307</v>
      </c>
      <c r="D162" s="61" t="s">
        <v>18</v>
      </c>
      <c r="E162" s="62" t="s">
        <v>14</v>
      </c>
      <c r="F162" s="74" t="s">
        <v>48</v>
      </c>
      <c r="G162" s="64" t="n">
        <v>88</v>
      </c>
      <c r="H162" s="65" t="n">
        <v>54</v>
      </c>
      <c r="I162" s="73"/>
      <c r="J162" s="67" t="n">
        <f aca="false">H162*I162</f>
        <v>0</v>
      </c>
      <c r="K162" s="68"/>
      <c r="L162" s="69"/>
      <c r="M162" s="69"/>
      <c r="N162" s="69"/>
      <c r="O162" s="69"/>
    </row>
    <row r="163" s="70" customFormat="true" ht="15.75" hidden="false" customHeight="false" outlineLevel="0" collapsed="false">
      <c r="A163" s="71" t="s">
        <v>293</v>
      </c>
      <c r="B163" s="59" t="s">
        <v>308</v>
      </c>
      <c r="C163" s="60" t="s">
        <v>309</v>
      </c>
      <c r="D163" s="61" t="s">
        <v>18</v>
      </c>
      <c r="E163" s="62" t="s">
        <v>14</v>
      </c>
      <c r="F163" s="74" t="s">
        <v>48</v>
      </c>
      <c r="G163" s="64" t="n">
        <v>88</v>
      </c>
      <c r="H163" s="65" t="n">
        <v>54</v>
      </c>
      <c r="I163" s="73"/>
      <c r="J163" s="67" t="n">
        <f aca="false">H163*I163</f>
        <v>0</v>
      </c>
      <c r="K163" s="68"/>
      <c r="L163" s="69"/>
      <c r="M163" s="69"/>
      <c r="N163" s="69"/>
      <c r="O163" s="69"/>
    </row>
    <row r="164" s="70" customFormat="true" ht="15.75" hidden="false" customHeight="false" outlineLevel="0" collapsed="false">
      <c r="A164" s="71"/>
      <c r="B164" s="59"/>
      <c r="C164" s="60"/>
      <c r="D164" s="61"/>
      <c r="E164" s="62"/>
      <c r="F164" s="72"/>
      <c r="G164" s="64"/>
      <c r="H164" s="65"/>
      <c r="I164" s="73"/>
      <c r="J164" s="67"/>
      <c r="K164" s="68"/>
      <c r="L164" s="69"/>
      <c r="M164" s="69"/>
      <c r="N164" s="69"/>
      <c r="O164" s="69"/>
    </row>
    <row r="165" s="70" customFormat="true" ht="15.75" hidden="false" customHeight="false" outlineLevel="0" collapsed="false">
      <c r="A165" s="71" t="s">
        <v>310</v>
      </c>
      <c r="B165" s="59" t="s">
        <v>311</v>
      </c>
      <c r="C165" s="60" t="s">
        <v>312</v>
      </c>
      <c r="D165" s="61" t="s">
        <v>18</v>
      </c>
      <c r="E165" s="62" t="s">
        <v>14</v>
      </c>
      <c r="F165" s="72" t="s">
        <v>15</v>
      </c>
      <c r="G165" s="64" t="n">
        <v>101</v>
      </c>
      <c r="H165" s="65" t="n">
        <v>59</v>
      </c>
      <c r="I165" s="73"/>
      <c r="J165" s="67" t="n">
        <f aca="false">H165*I165</f>
        <v>0</v>
      </c>
      <c r="K165" s="68"/>
      <c r="L165" s="69"/>
      <c r="M165" s="69"/>
      <c r="N165" s="69"/>
      <c r="O165" s="69"/>
    </row>
    <row r="166" s="70" customFormat="true" ht="15.75" hidden="false" customHeight="false" outlineLevel="0" collapsed="false">
      <c r="A166" s="71" t="s">
        <v>310</v>
      </c>
      <c r="B166" s="59" t="s">
        <v>313</v>
      </c>
      <c r="C166" s="60" t="s">
        <v>314</v>
      </c>
      <c r="D166" s="61" t="s">
        <v>18</v>
      </c>
      <c r="E166" s="62" t="s">
        <v>14</v>
      </c>
      <c r="F166" s="72" t="s">
        <v>48</v>
      </c>
      <c r="G166" s="64" t="n">
        <v>83</v>
      </c>
      <c r="H166" s="65" t="n">
        <v>49</v>
      </c>
      <c r="I166" s="73"/>
      <c r="J166" s="67" t="n">
        <f aca="false">H166*I166</f>
        <v>0</v>
      </c>
      <c r="K166" s="68"/>
      <c r="L166" s="69"/>
      <c r="M166" s="69"/>
      <c r="N166" s="69"/>
      <c r="O166" s="69"/>
    </row>
    <row r="167" s="70" customFormat="true" ht="15.75" hidden="false" customHeight="false" outlineLevel="0" collapsed="false">
      <c r="A167" s="71"/>
      <c r="B167" s="59"/>
      <c r="C167" s="60"/>
      <c r="D167" s="61"/>
      <c r="E167" s="62"/>
      <c r="F167" s="72"/>
      <c r="G167" s="64"/>
      <c r="H167" s="65"/>
      <c r="I167" s="73"/>
      <c r="J167" s="67"/>
      <c r="K167" s="68"/>
      <c r="L167" s="69"/>
      <c r="M167" s="69"/>
      <c r="N167" s="69"/>
      <c r="O167" s="69"/>
    </row>
    <row r="168" s="70" customFormat="true" ht="15.75" hidden="false" customHeight="false" outlineLevel="0" collapsed="false">
      <c r="A168" s="71" t="s">
        <v>315</v>
      </c>
      <c r="B168" s="59" t="s">
        <v>316</v>
      </c>
      <c r="C168" s="60" t="s">
        <v>317</v>
      </c>
      <c r="D168" s="61" t="s">
        <v>13</v>
      </c>
      <c r="E168" s="62" t="s">
        <v>27</v>
      </c>
      <c r="F168" s="72" t="s">
        <v>15</v>
      </c>
      <c r="G168" s="64" t="n">
        <v>114</v>
      </c>
      <c r="H168" s="65" t="n">
        <v>65</v>
      </c>
      <c r="I168" s="73"/>
      <c r="J168" s="67" t="n">
        <f aca="false">H168*I168</f>
        <v>0</v>
      </c>
      <c r="K168" s="68"/>
      <c r="L168" s="69"/>
      <c r="M168" s="69"/>
      <c r="N168" s="69"/>
      <c r="O168" s="69"/>
    </row>
    <row r="169" s="70" customFormat="true" ht="15.75" hidden="false" customHeight="false" outlineLevel="0" collapsed="false">
      <c r="A169" s="71" t="s">
        <v>315</v>
      </c>
      <c r="B169" s="59" t="s">
        <v>318</v>
      </c>
      <c r="C169" s="78" t="s">
        <v>319</v>
      </c>
      <c r="D169" s="61" t="s">
        <v>13</v>
      </c>
      <c r="E169" s="62" t="s">
        <v>27</v>
      </c>
      <c r="F169" s="72" t="s">
        <v>15</v>
      </c>
      <c r="G169" s="64" t="n">
        <v>105</v>
      </c>
      <c r="H169" s="65" t="n">
        <v>69</v>
      </c>
      <c r="I169" s="73"/>
      <c r="J169" s="67" t="n">
        <f aca="false">H169*I169</f>
        <v>0</v>
      </c>
      <c r="K169" s="68"/>
      <c r="L169" s="69"/>
      <c r="M169" s="69"/>
      <c r="N169" s="69"/>
      <c r="O169" s="69"/>
    </row>
    <row r="170" s="70" customFormat="true" ht="15.75" hidden="false" customHeight="false" outlineLevel="0" collapsed="false">
      <c r="A170" s="71" t="s">
        <v>315</v>
      </c>
      <c r="B170" s="59" t="s">
        <v>320</v>
      </c>
      <c r="C170" s="60" t="s">
        <v>321</v>
      </c>
      <c r="D170" s="61" t="s">
        <v>18</v>
      </c>
      <c r="E170" s="62" t="s">
        <v>14</v>
      </c>
      <c r="F170" s="72" t="s">
        <v>15</v>
      </c>
      <c r="G170" s="64" t="n">
        <v>93</v>
      </c>
      <c r="H170" s="65" t="n">
        <v>53</v>
      </c>
      <c r="I170" s="73"/>
      <c r="J170" s="67" t="n">
        <f aca="false">H170*I170</f>
        <v>0</v>
      </c>
      <c r="K170" s="68"/>
      <c r="L170" s="69"/>
      <c r="M170" s="69"/>
      <c r="N170" s="69"/>
      <c r="O170" s="69"/>
    </row>
    <row r="171" s="70" customFormat="true" ht="15.75" hidden="false" customHeight="false" outlineLevel="0" collapsed="false">
      <c r="A171" s="71" t="s">
        <v>315</v>
      </c>
      <c r="B171" s="59" t="s">
        <v>322</v>
      </c>
      <c r="C171" s="60" t="s">
        <v>323</v>
      </c>
      <c r="D171" s="61" t="s">
        <v>13</v>
      </c>
      <c r="E171" s="62" t="s">
        <v>27</v>
      </c>
      <c r="F171" s="72" t="s">
        <v>15</v>
      </c>
      <c r="G171" s="64" t="n">
        <v>112</v>
      </c>
      <c r="H171" s="65" t="n">
        <v>65</v>
      </c>
      <c r="I171" s="73"/>
      <c r="J171" s="67" t="n">
        <f aca="false">H171*I171</f>
        <v>0</v>
      </c>
      <c r="K171" s="68"/>
      <c r="L171" s="69"/>
      <c r="M171" s="69"/>
      <c r="N171" s="69"/>
      <c r="O171" s="69"/>
    </row>
    <row r="172" s="70" customFormat="true" ht="15.75" hidden="false" customHeight="false" outlineLevel="0" collapsed="false">
      <c r="A172" s="71" t="s">
        <v>315</v>
      </c>
      <c r="B172" s="59" t="s">
        <v>324</v>
      </c>
      <c r="C172" s="60" t="s">
        <v>325</v>
      </c>
      <c r="D172" s="61" t="s">
        <v>18</v>
      </c>
      <c r="E172" s="62" t="s">
        <v>27</v>
      </c>
      <c r="F172" s="72" t="s">
        <v>15</v>
      </c>
      <c r="G172" s="64" t="n">
        <v>104</v>
      </c>
      <c r="H172" s="65" t="n">
        <v>60</v>
      </c>
      <c r="I172" s="73"/>
      <c r="J172" s="67" t="n">
        <f aca="false">H172*I172</f>
        <v>0</v>
      </c>
      <c r="K172" s="68"/>
      <c r="L172" s="69"/>
      <c r="M172" s="69"/>
      <c r="N172" s="69"/>
      <c r="O172" s="69"/>
    </row>
    <row r="173" s="70" customFormat="true" ht="15.75" hidden="false" customHeight="false" outlineLevel="0" collapsed="false">
      <c r="A173" s="71" t="s">
        <v>315</v>
      </c>
      <c r="B173" s="59" t="s">
        <v>326</v>
      </c>
      <c r="C173" s="60" t="s">
        <v>327</v>
      </c>
      <c r="D173" s="61" t="s">
        <v>13</v>
      </c>
      <c r="E173" s="62" t="s">
        <v>27</v>
      </c>
      <c r="F173" s="72" t="s">
        <v>15</v>
      </c>
      <c r="G173" s="64" t="n">
        <v>97</v>
      </c>
      <c r="H173" s="65" t="n">
        <v>56</v>
      </c>
      <c r="I173" s="73"/>
      <c r="J173" s="67" t="n">
        <f aca="false">H173*I173</f>
        <v>0</v>
      </c>
      <c r="K173" s="68"/>
      <c r="L173" s="69"/>
      <c r="M173" s="69"/>
      <c r="N173" s="69"/>
      <c r="O173" s="69"/>
    </row>
    <row r="174" s="70" customFormat="true" ht="15.75" hidden="false" customHeight="false" outlineLevel="0" collapsed="false">
      <c r="A174" s="71"/>
      <c r="B174" s="59"/>
      <c r="C174" s="60"/>
      <c r="D174" s="61"/>
      <c r="E174" s="62"/>
      <c r="F174" s="72"/>
      <c r="G174" s="64"/>
      <c r="H174" s="65"/>
      <c r="I174" s="73"/>
      <c r="J174" s="67"/>
      <c r="K174" s="68"/>
      <c r="L174" s="69"/>
      <c r="M174" s="69"/>
      <c r="N174" s="69"/>
      <c r="O174" s="69"/>
    </row>
    <row r="175" s="70" customFormat="true" ht="15.75" hidden="false" customHeight="false" outlineLevel="0" collapsed="false">
      <c r="A175" s="71" t="s">
        <v>328</v>
      </c>
      <c r="B175" s="59" t="s">
        <v>329</v>
      </c>
      <c r="C175" s="60" t="s">
        <v>330</v>
      </c>
      <c r="D175" s="61" t="s">
        <v>13</v>
      </c>
      <c r="E175" s="62" t="s">
        <v>14</v>
      </c>
      <c r="F175" s="72" t="s">
        <v>15</v>
      </c>
      <c r="G175" s="64" t="n">
        <v>98</v>
      </c>
      <c r="H175" s="65" t="n">
        <v>61</v>
      </c>
      <c r="I175" s="73"/>
      <c r="J175" s="67" t="n">
        <f aca="false">H175*I175</f>
        <v>0</v>
      </c>
      <c r="K175" s="68"/>
      <c r="L175" s="69"/>
      <c r="M175" s="69"/>
      <c r="N175" s="69"/>
      <c r="O175" s="69"/>
    </row>
    <row r="176" s="70" customFormat="true" ht="15.75" hidden="false" customHeight="false" outlineLevel="0" collapsed="false">
      <c r="A176" s="71" t="s">
        <v>328</v>
      </c>
      <c r="B176" s="59" t="s">
        <v>331</v>
      </c>
      <c r="C176" s="60" t="s">
        <v>332</v>
      </c>
      <c r="D176" s="61" t="s">
        <v>13</v>
      </c>
      <c r="E176" s="62" t="s">
        <v>27</v>
      </c>
      <c r="F176" s="72" t="s">
        <v>15</v>
      </c>
      <c r="G176" s="64" t="n">
        <v>100</v>
      </c>
      <c r="H176" s="65" t="n">
        <v>55</v>
      </c>
      <c r="I176" s="73"/>
      <c r="J176" s="67" t="n">
        <f aca="false">H176*I176</f>
        <v>0</v>
      </c>
      <c r="K176" s="68"/>
      <c r="L176" s="69"/>
      <c r="M176" s="69"/>
      <c r="N176" s="69"/>
      <c r="O176" s="69"/>
    </row>
    <row r="177" s="70" customFormat="true" ht="15.75" hidden="false" customHeight="false" outlineLevel="0" collapsed="false">
      <c r="A177" s="71" t="s">
        <v>328</v>
      </c>
      <c r="B177" s="59" t="s">
        <v>333</v>
      </c>
      <c r="C177" s="60" t="s">
        <v>334</v>
      </c>
      <c r="D177" s="61" t="s">
        <v>13</v>
      </c>
      <c r="E177" s="62" t="s">
        <v>27</v>
      </c>
      <c r="F177" s="72" t="s">
        <v>15</v>
      </c>
      <c r="G177" s="64" t="n">
        <v>88</v>
      </c>
      <c r="H177" s="65" t="n">
        <v>41</v>
      </c>
      <c r="I177" s="73"/>
      <c r="J177" s="67" t="n">
        <f aca="false">H177*I177</f>
        <v>0</v>
      </c>
      <c r="K177" s="68"/>
      <c r="L177" s="69"/>
      <c r="M177" s="69"/>
      <c r="N177" s="69"/>
      <c r="O177" s="69"/>
    </row>
    <row r="178" s="70" customFormat="true" ht="15.75" hidden="false" customHeight="false" outlineLevel="0" collapsed="false">
      <c r="A178" s="71"/>
      <c r="B178" s="59"/>
      <c r="C178" s="60"/>
      <c r="D178" s="61"/>
      <c r="E178" s="62"/>
      <c r="F178" s="72"/>
      <c r="G178" s="64"/>
      <c r="H178" s="65"/>
      <c r="I178" s="73"/>
      <c r="J178" s="67"/>
      <c r="K178" s="68"/>
      <c r="L178" s="69"/>
      <c r="M178" s="69"/>
      <c r="N178" s="69"/>
      <c r="O178" s="69"/>
    </row>
    <row r="179" s="70" customFormat="true" ht="15.75" hidden="false" customHeight="false" outlineLevel="0" collapsed="false">
      <c r="A179" s="71" t="s">
        <v>335</v>
      </c>
      <c r="B179" s="59" t="s">
        <v>336</v>
      </c>
      <c r="C179" s="60" t="s">
        <v>337</v>
      </c>
      <c r="D179" s="61" t="s">
        <v>13</v>
      </c>
      <c r="E179" s="62" t="s">
        <v>14</v>
      </c>
      <c r="F179" s="72" t="s">
        <v>15</v>
      </c>
      <c r="G179" s="64" t="n">
        <v>126</v>
      </c>
      <c r="H179" s="65" t="n">
        <v>69</v>
      </c>
      <c r="I179" s="73"/>
      <c r="J179" s="67" t="n">
        <f aca="false">H179*I179</f>
        <v>0</v>
      </c>
      <c r="K179" s="68"/>
      <c r="L179" s="69"/>
      <c r="M179" s="69"/>
      <c r="N179" s="69"/>
      <c r="O179" s="69"/>
    </row>
    <row r="180" s="70" customFormat="true" ht="15.75" hidden="false" customHeight="false" outlineLevel="0" collapsed="false">
      <c r="A180" s="71" t="s">
        <v>335</v>
      </c>
      <c r="B180" s="59" t="s">
        <v>338</v>
      </c>
      <c r="C180" s="60" t="s">
        <v>339</v>
      </c>
      <c r="D180" s="61" t="s">
        <v>13</v>
      </c>
      <c r="E180" s="62" t="s">
        <v>14</v>
      </c>
      <c r="F180" s="72" t="s">
        <v>15</v>
      </c>
      <c r="G180" s="64" t="n">
        <v>95</v>
      </c>
      <c r="H180" s="65" t="n">
        <v>52</v>
      </c>
      <c r="I180" s="73"/>
      <c r="J180" s="67" t="n">
        <f aca="false">H180*I180</f>
        <v>0</v>
      </c>
      <c r="K180" s="68"/>
      <c r="L180" s="69"/>
      <c r="M180" s="69"/>
      <c r="N180" s="69"/>
      <c r="O180" s="69"/>
    </row>
    <row r="181" s="70" customFormat="true" ht="15.75" hidden="false" customHeight="false" outlineLevel="0" collapsed="false">
      <c r="A181" s="71"/>
      <c r="B181" s="59"/>
      <c r="C181" s="60"/>
      <c r="D181" s="61"/>
      <c r="E181" s="62"/>
      <c r="F181" s="72"/>
      <c r="G181" s="64"/>
      <c r="H181" s="65"/>
      <c r="I181" s="73"/>
      <c r="J181" s="67"/>
      <c r="K181" s="68"/>
      <c r="L181" s="69"/>
      <c r="M181" s="69"/>
      <c r="N181" s="69"/>
      <c r="O181" s="69"/>
    </row>
    <row r="182" s="70" customFormat="true" ht="15.75" hidden="false" customHeight="false" outlineLevel="0" collapsed="false">
      <c r="A182" s="71" t="s">
        <v>340</v>
      </c>
      <c r="B182" s="59" t="s">
        <v>341</v>
      </c>
      <c r="C182" s="60" t="s">
        <v>342</v>
      </c>
      <c r="D182" s="61" t="s">
        <v>13</v>
      </c>
      <c r="E182" s="62" t="s">
        <v>79</v>
      </c>
      <c r="F182" s="72" t="s">
        <v>15</v>
      </c>
      <c r="G182" s="64" t="n">
        <v>75</v>
      </c>
      <c r="H182" s="65" t="n">
        <v>57</v>
      </c>
      <c r="I182" s="73"/>
      <c r="J182" s="67" t="n">
        <f aca="false">H182*I182</f>
        <v>0</v>
      </c>
      <c r="K182" s="68"/>
      <c r="L182" s="69"/>
      <c r="M182" s="69"/>
      <c r="N182" s="69"/>
      <c r="O182" s="69"/>
    </row>
    <row r="183" s="70" customFormat="true" ht="15.75" hidden="false" customHeight="false" outlineLevel="0" collapsed="false">
      <c r="A183" s="71"/>
      <c r="B183" s="59"/>
      <c r="C183" s="60"/>
      <c r="D183" s="61"/>
      <c r="E183" s="62"/>
      <c r="F183" s="74"/>
      <c r="G183" s="64"/>
      <c r="H183" s="65"/>
      <c r="I183" s="73"/>
      <c r="J183" s="67"/>
      <c r="K183" s="68"/>
      <c r="L183" s="69"/>
      <c r="M183" s="69"/>
      <c r="N183" s="69"/>
      <c r="O183" s="69"/>
    </row>
    <row r="184" s="70" customFormat="true" ht="15.75" hidden="false" customHeight="false" outlineLevel="0" collapsed="false">
      <c r="A184" s="71" t="s">
        <v>343</v>
      </c>
      <c r="B184" s="59" t="s">
        <v>344</v>
      </c>
      <c r="C184" s="60" t="s">
        <v>345</v>
      </c>
      <c r="D184" s="61" t="s">
        <v>18</v>
      </c>
      <c r="E184" s="62" t="s">
        <v>14</v>
      </c>
      <c r="F184" s="72" t="s">
        <v>15</v>
      </c>
      <c r="G184" s="64" t="n">
        <v>92</v>
      </c>
      <c r="H184" s="65" t="n">
        <v>51</v>
      </c>
      <c r="I184" s="73"/>
      <c r="J184" s="67" t="n">
        <f aca="false">H184*I184</f>
        <v>0</v>
      </c>
      <c r="K184" s="68"/>
      <c r="L184" s="69"/>
      <c r="M184" s="69"/>
      <c r="N184" s="69"/>
      <c r="O184" s="69"/>
    </row>
    <row r="185" s="70" customFormat="true" ht="15.75" hidden="false" customHeight="false" outlineLevel="0" collapsed="false">
      <c r="A185" s="71" t="s">
        <v>343</v>
      </c>
      <c r="B185" s="59" t="s">
        <v>346</v>
      </c>
      <c r="C185" s="60" t="s">
        <v>347</v>
      </c>
      <c r="D185" s="61" t="s">
        <v>18</v>
      </c>
      <c r="E185" s="62" t="s">
        <v>74</v>
      </c>
      <c r="F185" s="74" t="s">
        <v>48</v>
      </c>
      <c r="G185" s="64" t="n">
        <v>92</v>
      </c>
      <c r="H185" s="65" t="n">
        <v>51</v>
      </c>
      <c r="I185" s="73"/>
      <c r="J185" s="67" t="n">
        <f aca="false">H185*I185</f>
        <v>0</v>
      </c>
      <c r="K185" s="68"/>
      <c r="L185" s="69"/>
      <c r="M185" s="69"/>
      <c r="N185" s="69"/>
      <c r="O185" s="69"/>
    </row>
    <row r="186" s="70" customFormat="true" ht="15.75" hidden="false" customHeight="false" outlineLevel="0" collapsed="false">
      <c r="A186" s="71"/>
      <c r="B186" s="59"/>
      <c r="C186" s="60"/>
      <c r="D186" s="61"/>
      <c r="E186" s="62"/>
      <c r="F186" s="63"/>
      <c r="G186" s="64"/>
      <c r="H186" s="65"/>
      <c r="I186" s="73"/>
      <c r="J186" s="67"/>
      <c r="K186" s="68"/>
      <c r="L186" s="69"/>
      <c r="M186" s="69"/>
      <c r="N186" s="69"/>
      <c r="O186" s="69"/>
    </row>
    <row r="187" s="70" customFormat="true" ht="15.75" hidden="false" customHeight="false" outlineLevel="0" collapsed="false">
      <c r="A187" s="71" t="s">
        <v>348</v>
      </c>
      <c r="B187" s="59" t="s">
        <v>349</v>
      </c>
      <c r="C187" s="60" t="s">
        <v>350</v>
      </c>
      <c r="D187" s="61" t="s">
        <v>18</v>
      </c>
      <c r="E187" s="62" t="s">
        <v>14</v>
      </c>
      <c r="F187" s="72" t="s">
        <v>15</v>
      </c>
      <c r="G187" s="64" t="n">
        <v>63</v>
      </c>
      <c r="H187" s="65" t="n">
        <v>45</v>
      </c>
      <c r="I187" s="73"/>
      <c r="J187" s="67" t="n">
        <f aca="false">H187*I187</f>
        <v>0</v>
      </c>
      <c r="K187" s="68"/>
      <c r="L187" s="69"/>
      <c r="M187" s="69"/>
      <c r="N187" s="69"/>
      <c r="O187" s="69"/>
    </row>
    <row r="188" s="70" customFormat="true" ht="15.75" hidden="false" customHeight="false" outlineLevel="0" collapsed="false">
      <c r="A188" s="71"/>
      <c r="B188" s="59"/>
      <c r="C188" s="60"/>
      <c r="D188" s="61"/>
      <c r="E188" s="62"/>
      <c r="F188" s="72"/>
      <c r="G188" s="64"/>
      <c r="H188" s="65"/>
      <c r="I188" s="73"/>
      <c r="J188" s="67"/>
      <c r="K188" s="68"/>
      <c r="L188" s="69"/>
      <c r="M188" s="69"/>
      <c r="N188" s="69"/>
      <c r="O188" s="69"/>
    </row>
    <row r="189" s="70" customFormat="true" ht="15.75" hidden="false" customHeight="false" outlineLevel="0" collapsed="false">
      <c r="A189" s="71" t="s">
        <v>351</v>
      </c>
      <c r="B189" s="59" t="s">
        <v>352</v>
      </c>
      <c r="C189" s="60" t="s">
        <v>353</v>
      </c>
      <c r="D189" s="61" t="s">
        <v>13</v>
      </c>
      <c r="E189" s="62" t="s">
        <v>27</v>
      </c>
      <c r="F189" s="72" t="s">
        <v>15</v>
      </c>
      <c r="G189" s="64" t="n">
        <v>111</v>
      </c>
      <c r="H189" s="65" t="n">
        <v>79</v>
      </c>
      <c r="I189" s="73"/>
      <c r="J189" s="67" t="n">
        <f aca="false">H189*I189</f>
        <v>0</v>
      </c>
      <c r="K189" s="68"/>
      <c r="L189" s="69"/>
      <c r="M189" s="69"/>
      <c r="N189" s="69"/>
      <c r="O189" s="69"/>
    </row>
    <row r="190" s="70" customFormat="true" ht="15.75" hidden="false" customHeight="false" outlineLevel="0" collapsed="false">
      <c r="A190" s="71" t="s">
        <v>351</v>
      </c>
      <c r="B190" s="59" t="s">
        <v>354</v>
      </c>
      <c r="C190" s="60" t="s">
        <v>355</v>
      </c>
      <c r="D190" s="61" t="s">
        <v>13</v>
      </c>
      <c r="E190" s="62" t="s">
        <v>27</v>
      </c>
      <c r="F190" s="72" t="s">
        <v>15</v>
      </c>
      <c r="G190" s="64" t="n">
        <v>88</v>
      </c>
      <c r="H190" s="65" t="n">
        <v>62</v>
      </c>
      <c r="I190" s="73"/>
      <c r="J190" s="67" t="n">
        <f aca="false">H190*I190</f>
        <v>0</v>
      </c>
      <c r="K190" s="68"/>
      <c r="L190" s="69"/>
      <c r="M190" s="69"/>
      <c r="N190" s="69"/>
      <c r="O190" s="69"/>
    </row>
    <row r="191" s="70" customFormat="true" ht="15.75" hidden="false" customHeight="false" outlineLevel="0" collapsed="false">
      <c r="A191" s="71" t="s">
        <v>351</v>
      </c>
      <c r="B191" s="59" t="s">
        <v>356</v>
      </c>
      <c r="C191" s="60" t="s">
        <v>357</v>
      </c>
      <c r="D191" s="61" t="s">
        <v>13</v>
      </c>
      <c r="E191" s="62" t="s">
        <v>27</v>
      </c>
      <c r="F191" s="72" t="s">
        <v>15</v>
      </c>
      <c r="G191" s="64" t="n">
        <v>88</v>
      </c>
      <c r="H191" s="65" t="n">
        <v>62</v>
      </c>
      <c r="I191" s="73"/>
      <c r="J191" s="67" t="n">
        <f aca="false">H191*I191</f>
        <v>0</v>
      </c>
      <c r="K191" s="68"/>
      <c r="L191" s="69"/>
      <c r="M191" s="69"/>
      <c r="N191" s="69"/>
      <c r="O191" s="69"/>
    </row>
    <row r="192" s="70" customFormat="true" ht="15.75" hidden="false" customHeight="false" outlineLevel="0" collapsed="false">
      <c r="A192" s="71" t="s">
        <v>351</v>
      </c>
      <c r="B192" s="59" t="s">
        <v>358</v>
      </c>
      <c r="C192" s="60" t="s">
        <v>359</v>
      </c>
      <c r="D192" s="61" t="s">
        <v>18</v>
      </c>
      <c r="E192" s="62" t="s">
        <v>74</v>
      </c>
      <c r="F192" s="74" t="s">
        <v>48</v>
      </c>
      <c r="G192" s="64" t="n">
        <v>105</v>
      </c>
      <c r="H192" s="65" t="n">
        <v>74</v>
      </c>
      <c r="I192" s="73"/>
      <c r="J192" s="67" t="n">
        <f aca="false">H192*I192</f>
        <v>0</v>
      </c>
      <c r="K192" s="68"/>
      <c r="L192" s="69"/>
      <c r="M192" s="69"/>
      <c r="N192" s="69"/>
      <c r="O192" s="69"/>
    </row>
    <row r="193" s="70" customFormat="true" ht="15.75" hidden="false" customHeight="false" outlineLevel="0" collapsed="false">
      <c r="A193" s="71" t="s">
        <v>351</v>
      </c>
      <c r="B193" s="59" t="s">
        <v>360</v>
      </c>
      <c r="C193" s="60" t="s">
        <v>361</v>
      </c>
      <c r="D193" s="61" t="s">
        <v>18</v>
      </c>
      <c r="E193" s="62" t="s">
        <v>74</v>
      </c>
      <c r="F193" s="74" t="s">
        <v>48</v>
      </c>
      <c r="G193" s="64" t="n">
        <v>99</v>
      </c>
      <c r="H193" s="65" t="n">
        <v>69</v>
      </c>
      <c r="I193" s="73"/>
      <c r="J193" s="67" t="n">
        <f aca="false">H193*I193</f>
        <v>0</v>
      </c>
      <c r="K193" s="68"/>
      <c r="L193" s="69"/>
      <c r="M193" s="69"/>
      <c r="N193" s="69"/>
      <c r="O193" s="69"/>
    </row>
    <row r="194" s="70" customFormat="true" ht="15.75" hidden="false" customHeight="false" outlineLevel="0" collapsed="false">
      <c r="A194" s="71" t="s">
        <v>351</v>
      </c>
      <c r="B194" s="59" t="s">
        <v>362</v>
      </c>
      <c r="C194" s="60" t="s">
        <v>363</v>
      </c>
      <c r="D194" s="61" t="s">
        <v>18</v>
      </c>
      <c r="E194" s="62" t="s">
        <v>74</v>
      </c>
      <c r="F194" s="74" t="s">
        <v>48</v>
      </c>
      <c r="G194" s="64" t="n">
        <v>99</v>
      </c>
      <c r="H194" s="65" t="n">
        <v>69</v>
      </c>
      <c r="I194" s="73"/>
      <c r="J194" s="67" t="n">
        <f aca="false">H194*I194</f>
        <v>0</v>
      </c>
      <c r="K194" s="68"/>
      <c r="L194" s="69"/>
      <c r="M194" s="69"/>
      <c r="N194" s="69"/>
      <c r="O194" s="69"/>
    </row>
    <row r="195" s="70" customFormat="true" ht="15.75" hidden="false" customHeight="false" outlineLevel="0" collapsed="false">
      <c r="A195" s="71" t="s">
        <v>351</v>
      </c>
      <c r="B195" s="59" t="s">
        <v>364</v>
      </c>
      <c r="C195" s="79" t="s">
        <v>365</v>
      </c>
      <c r="D195" s="61" t="s">
        <v>18</v>
      </c>
      <c r="E195" s="62" t="s">
        <v>27</v>
      </c>
      <c r="F195" s="74" t="s">
        <v>48</v>
      </c>
      <c r="G195" s="64" t="n">
        <v>81</v>
      </c>
      <c r="H195" s="65" t="n">
        <v>53</v>
      </c>
      <c r="I195" s="73"/>
      <c r="J195" s="67" t="n">
        <f aca="false">H195*I195</f>
        <v>0</v>
      </c>
      <c r="K195" s="68"/>
      <c r="L195" s="69"/>
      <c r="M195" s="69"/>
      <c r="N195" s="69"/>
      <c r="O195" s="69"/>
    </row>
    <row r="196" s="70" customFormat="true" ht="15.75" hidden="false" customHeight="false" outlineLevel="0" collapsed="false">
      <c r="A196" s="71" t="s">
        <v>351</v>
      </c>
      <c r="B196" s="59" t="s">
        <v>366</v>
      </c>
      <c r="C196" s="60" t="s">
        <v>367</v>
      </c>
      <c r="D196" s="61" t="s">
        <v>18</v>
      </c>
      <c r="E196" s="62" t="s">
        <v>74</v>
      </c>
      <c r="F196" s="74" t="s">
        <v>48</v>
      </c>
      <c r="G196" s="64" t="n">
        <v>99</v>
      </c>
      <c r="H196" s="65" t="n">
        <v>69</v>
      </c>
      <c r="I196" s="73"/>
      <c r="J196" s="67" t="n">
        <f aca="false">H196*I196</f>
        <v>0</v>
      </c>
      <c r="K196" s="68"/>
      <c r="L196" s="69"/>
      <c r="M196" s="69"/>
      <c r="N196" s="69"/>
      <c r="O196" s="69"/>
    </row>
    <row r="197" s="70" customFormat="true" ht="15.75" hidden="false" customHeight="false" outlineLevel="0" collapsed="false">
      <c r="A197" s="71"/>
      <c r="B197" s="59"/>
      <c r="C197" s="60"/>
      <c r="D197" s="61"/>
      <c r="E197" s="62"/>
      <c r="F197" s="74"/>
      <c r="G197" s="64"/>
      <c r="H197" s="65"/>
      <c r="I197" s="73"/>
      <c r="J197" s="67"/>
      <c r="K197" s="68"/>
      <c r="L197" s="69"/>
      <c r="M197" s="69"/>
      <c r="N197" s="69"/>
      <c r="O197" s="69"/>
    </row>
    <row r="198" s="70" customFormat="true" ht="15.75" hidden="false" customHeight="false" outlineLevel="0" collapsed="false">
      <c r="A198" s="71" t="s">
        <v>368</v>
      </c>
      <c r="B198" s="59" t="s">
        <v>369</v>
      </c>
      <c r="C198" s="60" t="s">
        <v>370</v>
      </c>
      <c r="D198" s="61" t="s">
        <v>13</v>
      </c>
      <c r="E198" s="62" t="s">
        <v>14</v>
      </c>
      <c r="F198" s="72" t="s">
        <v>15</v>
      </c>
      <c r="G198" s="64" t="n">
        <v>136</v>
      </c>
      <c r="H198" s="65" t="n">
        <v>89</v>
      </c>
      <c r="I198" s="73"/>
      <c r="J198" s="67" t="n">
        <f aca="false">H198*I198</f>
        <v>0</v>
      </c>
      <c r="K198" s="68"/>
      <c r="L198" s="69"/>
      <c r="M198" s="69"/>
      <c r="N198" s="69"/>
      <c r="O198" s="69"/>
    </row>
    <row r="199" s="70" customFormat="true" ht="15.75" hidden="false" customHeight="false" outlineLevel="0" collapsed="false">
      <c r="A199" s="71" t="s">
        <v>368</v>
      </c>
      <c r="B199" s="59" t="s">
        <v>371</v>
      </c>
      <c r="C199" s="60" t="s">
        <v>372</v>
      </c>
      <c r="D199" s="61" t="s">
        <v>18</v>
      </c>
      <c r="E199" s="62" t="s">
        <v>14</v>
      </c>
      <c r="F199" s="72" t="s">
        <v>15</v>
      </c>
      <c r="G199" s="64" t="n">
        <v>122</v>
      </c>
      <c r="H199" s="65" t="n">
        <v>86</v>
      </c>
      <c r="I199" s="73"/>
      <c r="J199" s="67" t="n">
        <f aca="false">H199*I199</f>
        <v>0</v>
      </c>
      <c r="K199" s="68"/>
      <c r="L199" s="69"/>
      <c r="M199" s="69"/>
      <c r="N199" s="69"/>
      <c r="O199" s="69"/>
    </row>
    <row r="200" s="70" customFormat="true" ht="15.75" hidden="false" customHeight="false" outlineLevel="0" collapsed="false">
      <c r="A200" s="71" t="s">
        <v>368</v>
      </c>
      <c r="B200" s="59" t="s">
        <v>373</v>
      </c>
      <c r="C200" s="60" t="s">
        <v>374</v>
      </c>
      <c r="D200" s="61" t="s">
        <v>18</v>
      </c>
      <c r="E200" s="62" t="s">
        <v>14</v>
      </c>
      <c r="F200" s="72" t="s">
        <v>15</v>
      </c>
      <c r="G200" s="64" t="n">
        <v>122</v>
      </c>
      <c r="H200" s="65" t="n">
        <v>73</v>
      </c>
      <c r="I200" s="73"/>
      <c r="J200" s="67" t="n">
        <f aca="false">H200*I200</f>
        <v>0</v>
      </c>
      <c r="K200" s="68"/>
      <c r="L200" s="69"/>
      <c r="M200" s="69"/>
      <c r="N200" s="69"/>
      <c r="O200" s="69"/>
    </row>
    <row r="201" s="70" customFormat="true" ht="15.75" hidden="false" customHeight="false" outlineLevel="0" collapsed="false">
      <c r="A201" s="71" t="s">
        <v>368</v>
      </c>
      <c r="B201" s="59" t="s">
        <v>375</v>
      </c>
      <c r="C201" s="60" t="s">
        <v>376</v>
      </c>
      <c r="D201" s="61" t="s">
        <v>18</v>
      </c>
      <c r="E201" s="62" t="s">
        <v>14</v>
      </c>
      <c r="F201" s="72" t="s">
        <v>15</v>
      </c>
      <c r="G201" s="64" t="n">
        <v>122</v>
      </c>
      <c r="H201" s="65" t="n">
        <v>73</v>
      </c>
      <c r="I201" s="73"/>
      <c r="J201" s="67" t="n">
        <f aca="false">H201*I201</f>
        <v>0</v>
      </c>
      <c r="K201" s="68"/>
      <c r="L201" s="69"/>
      <c r="M201" s="69"/>
      <c r="N201" s="69"/>
      <c r="O201" s="69"/>
    </row>
    <row r="202" s="70" customFormat="true" ht="15.75" hidden="false" customHeight="false" outlineLevel="0" collapsed="false">
      <c r="A202" s="71" t="s">
        <v>368</v>
      </c>
      <c r="B202" s="59" t="s">
        <v>377</v>
      </c>
      <c r="C202" s="60" t="s">
        <v>378</v>
      </c>
      <c r="D202" s="61" t="s">
        <v>18</v>
      </c>
      <c r="E202" s="62" t="s">
        <v>14</v>
      </c>
      <c r="F202" s="72" t="s">
        <v>15</v>
      </c>
      <c r="G202" s="64" t="n">
        <v>122</v>
      </c>
      <c r="H202" s="65" t="n">
        <v>89</v>
      </c>
      <c r="I202" s="73"/>
      <c r="J202" s="67" t="n">
        <f aca="false">H202*I202</f>
        <v>0</v>
      </c>
      <c r="K202" s="68"/>
      <c r="L202" s="69"/>
      <c r="M202" s="69"/>
      <c r="N202" s="69"/>
      <c r="O202" s="69"/>
    </row>
    <row r="203" s="70" customFormat="true" ht="15.75" hidden="false" customHeight="false" outlineLevel="0" collapsed="false">
      <c r="A203" s="71" t="s">
        <v>368</v>
      </c>
      <c r="B203" s="59" t="s">
        <v>379</v>
      </c>
      <c r="C203" s="60" t="s">
        <v>380</v>
      </c>
      <c r="D203" s="61" t="s">
        <v>13</v>
      </c>
      <c r="E203" s="62" t="s">
        <v>14</v>
      </c>
      <c r="F203" s="72" t="s">
        <v>15</v>
      </c>
      <c r="G203" s="64" t="n">
        <v>142</v>
      </c>
      <c r="H203" s="65" t="n">
        <v>99</v>
      </c>
      <c r="I203" s="73"/>
      <c r="J203" s="67" t="n">
        <f aca="false">H203*I203</f>
        <v>0</v>
      </c>
      <c r="K203" s="68"/>
      <c r="L203" s="69"/>
      <c r="M203" s="69"/>
      <c r="N203" s="69"/>
      <c r="O203" s="69"/>
    </row>
    <row r="204" s="70" customFormat="true" ht="15.75" hidden="false" customHeight="false" outlineLevel="0" collapsed="false">
      <c r="A204" s="71" t="s">
        <v>368</v>
      </c>
      <c r="B204" s="59" t="s">
        <v>381</v>
      </c>
      <c r="C204" s="60" t="s">
        <v>382</v>
      </c>
      <c r="D204" s="61" t="s">
        <v>13</v>
      </c>
      <c r="E204" s="62" t="s">
        <v>14</v>
      </c>
      <c r="F204" s="72" t="s">
        <v>15</v>
      </c>
      <c r="G204" s="64" t="n">
        <v>142</v>
      </c>
      <c r="H204" s="65" t="n">
        <v>99</v>
      </c>
      <c r="I204" s="73"/>
      <c r="J204" s="67" t="n">
        <f aca="false">H204*I204</f>
        <v>0</v>
      </c>
      <c r="K204" s="68"/>
      <c r="L204" s="69"/>
      <c r="M204" s="69"/>
      <c r="N204" s="69"/>
      <c r="O204" s="69"/>
    </row>
    <row r="205" s="70" customFormat="true" ht="15.75" hidden="false" customHeight="false" outlineLevel="0" collapsed="false">
      <c r="A205" s="71" t="s">
        <v>368</v>
      </c>
      <c r="B205" s="59" t="s">
        <v>383</v>
      </c>
      <c r="C205" s="60" t="s">
        <v>384</v>
      </c>
      <c r="D205" s="61" t="s">
        <v>18</v>
      </c>
      <c r="E205" s="62" t="s">
        <v>14</v>
      </c>
      <c r="F205" s="72" t="s">
        <v>15</v>
      </c>
      <c r="G205" s="64" t="n">
        <v>122</v>
      </c>
      <c r="H205" s="65" t="n">
        <v>79</v>
      </c>
      <c r="I205" s="73"/>
      <c r="J205" s="67" t="n">
        <f aca="false">H205*I205</f>
        <v>0</v>
      </c>
      <c r="K205" s="68"/>
      <c r="L205" s="69"/>
      <c r="M205" s="69"/>
      <c r="N205" s="69"/>
      <c r="O205" s="69"/>
    </row>
    <row r="206" s="70" customFormat="true" ht="15.75" hidden="false" customHeight="false" outlineLevel="0" collapsed="false">
      <c r="A206" s="71" t="s">
        <v>368</v>
      </c>
      <c r="B206" s="59" t="s">
        <v>385</v>
      </c>
      <c r="C206" s="60" t="s">
        <v>386</v>
      </c>
      <c r="D206" s="61" t="s">
        <v>13</v>
      </c>
      <c r="E206" s="62" t="s">
        <v>79</v>
      </c>
      <c r="F206" s="72" t="s">
        <v>15</v>
      </c>
      <c r="G206" s="64" t="n">
        <v>99</v>
      </c>
      <c r="H206" s="65" t="n">
        <v>69</v>
      </c>
      <c r="I206" s="73"/>
      <c r="J206" s="67" t="n">
        <f aca="false">H206*I206</f>
        <v>0</v>
      </c>
      <c r="K206" s="68"/>
      <c r="L206" s="69"/>
      <c r="M206" s="69"/>
      <c r="N206" s="69"/>
      <c r="O206" s="69"/>
    </row>
    <row r="207" s="70" customFormat="true" ht="15.75" hidden="false" customHeight="false" outlineLevel="0" collapsed="false">
      <c r="A207" s="71" t="s">
        <v>368</v>
      </c>
      <c r="B207" s="59" t="s">
        <v>387</v>
      </c>
      <c r="C207" s="60" t="s">
        <v>388</v>
      </c>
      <c r="D207" s="61" t="s">
        <v>18</v>
      </c>
      <c r="E207" s="62" t="s">
        <v>14</v>
      </c>
      <c r="F207" s="72" t="s">
        <v>15</v>
      </c>
      <c r="G207" s="64" t="n">
        <v>115</v>
      </c>
      <c r="H207" s="65" t="n">
        <v>89</v>
      </c>
      <c r="I207" s="73"/>
      <c r="J207" s="67" t="n">
        <f aca="false">H207*I207</f>
        <v>0</v>
      </c>
      <c r="K207" s="68"/>
      <c r="L207" s="69"/>
      <c r="M207" s="69"/>
      <c r="N207" s="69"/>
      <c r="O207" s="69"/>
    </row>
    <row r="208" s="70" customFormat="true" ht="15.75" hidden="false" customHeight="false" outlineLevel="0" collapsed="false">
      <c r="A208" s="71" t="s">
        <v>368</v>
      </c>
      <c r="B208" s="59" t="s">
        <v>389</v>
      </c>
      <c r="C208" s="60" t="s">
        <v>390</v>
      </c>
      <c r="D208" s="61" t="s">
        <v>18</v>
      </c>
      <c r="E208" s="62" t="s">
        <v>79</v>
      </c>
      <c r="F208" s="74" t="s">
        <v>48</v>
      </c>
      <c r="G208" s="64" t="n">
        <v>75</v>
      </c>
      <c r="H208" s="65" t="n">
        <v>59</v>
      </c>
      <c r="I208" s="73"/>
      <c r="J208" s="67" t="n">
        <f aca="false">H208*I208</f>
        <v>0</v>
      </c>
      <c r="K208" s="68"/>
      <c r="L208" s="69"/>
      <c r="M208" s="69"/>
      <c r="N208" s="69"/>
      <c r="O208" s="69"/>
    </row>
    <row r="209" s="70" customFormat="true" ht="15.75" hidden="false" customHeight="false" outlineLevel="0" collapsed="false">
      <c r="A209" s="71" t="s">
        <v>368</v>
      </c>
      <c r="B209" s="59" t="s">
        <v>391</v>
      </c>
      <c r="C209" s="60" t="s">
        <v>392</v>
      </c>
      <c r="D209" s="61" t="s">
        <v>13</v>
      </c>
      <c r="E209" s="62" t="s">
        <v>79</v>
      </c>
      <c r="F209" s="74" t="s">
        <v>48</v>
      </c>
      <c r="G209" s="64" t="n">
        <v>82</v>
      </c>
      <c r="H209" s="65" t="n">
        <v>59</v>
      </c>
      <c r="I209" s="73"/>
      <c r="J209" s="67" t="n">
        <f aca="false">H209*I209</f>
        <v>0</v>
      </c>
      <c r="K209" s="68"/>
      <c r="L209" s="69"/>
      <c r="M209" s="69"/>
      <c r="N209" s="69"/>
      <c r="O209" s="69"/>
    </row>
    <row r="210" s="70" customFormat="true" ht="15.75" hidden="false" customHeight="false" outlineLevel="0" collapsed="false">
      <c r="A210" s="71" t="s">
        <v>368</v>
      </c>
      <c r="B210" s="59" t="s">
        <v>393</v>
      </c>
      <c r="C210" s="60" t="s">
        <v>394</v>
      </c>
      <c r="D210" s="61" t="s">
        <v>18</v>
      </c>
      <c r="E210" s="62" t="s">
        <v>79</v>
      </c>
      <c r="F210" s="74" t="s">
        <v>48</v>
      </c>
      <c r="G210" s="64" t="n">
        <v>75</v>
      </c>
      <c r="H210" s="65" t="n">
        <v>51</v>
      </c>
      <c r="I210" s="73"/>
      <c r="J210" s="67" t="n">
        <f aca="false">H210*I210</f>
        <v>0</v>
      </c>
      <c r="K210" s="68"/>
      <c r="L210" s="69"/>
      <c r="M210" s="69"/>
      <c r="N210" s="69"/>
      <c r="O210" s="69"/>
    </row>
    <row r="211" s="70" customFormat="true" ht="15.75" hidden="false" customHeight="false" outlineLevel="0" collapsed="false">
      <c r="A211" s="71" t="s">
        <v>368</v>
      </c>
      <c r="B211" s="59" t="s">
        <v>395</v>
      </c>
      <c r="C211" s="60" t="s">
        <v>396</v>
      </c>
      <c r="D211" s="61" t="s">
        <v>18</v>
      </c>
      <c r="E211" s="62" t="s">
        <v>79</v>
      </c>
      <c r="F211" s="74" t="s">
        <v>48</v>
      </c>
      <c r="G211" s="64" t="n">
        <v>75</v>
      </c>
      <c r="H211" s="65" t="n">
        <v>51</v>
      </c>
      <c r="I211" s="73"/>
      <c r="J211" s="67" t="n">
        <f aca="false">H211*I211</f>
        <v>0</v>
      </c>
      <c r="K211" s="68"/>
      <c r="L211" s="69"/>
      <c r="M211" s="69"/>
      <c r="N211" s="69"/>
      <c r="O211" s="69"/>
    </row>
    <row r="212" s="70" customFormat="true" ht="15.75" hidden="false" customHeight="false" outlineLevel="0" collapsed="false">
      <c r="A212" s="71" t="s">
        <v>368</v>
      </c>
      <c r="B212" s="59" t="s">
        <v>397</v>
      </c>
      <c r="C212" s="60" t="s">
        <v>398</v>
      </c>
      <c r="D212" s="61" t="s">
        <v>18</v>
      </c>
      <c r="E212" s="62" t="s">
        <v>79</v>
      </c>
      <c r="F212" s="74" t="s">
        <v>48</v>
      </c>
      <c r="G212" s="64" t="n">
        <v>75</v>
      </c>
      <c r="H212" s="65" t="n">
        <v>59</v>
      </c>
      <c r="I212" s="73"/>
      <c r="J212" s="67" t="n">
        <f aca="false">H212*I212</f>
        <v>0</v>
      </c>
      <c r="K212" s="68"/>
      <c r="L212" s="69"/>
      <c r="M212" s="69"/>
      <c r="N212" s="69"/>
      <c r="O212" s="69"/>
    </row>
    <row r="213" s="70" customFormat="true" ht="15.75" hidden="false" customHeight="false" outlineLevel="0" collapsed="false">
      <c r="A213" s="71"/>
      <c r="B213" s="59"/>
      <c r="C213" s="60"/>
      <c r="D213" s="61"/>
      <c r="E213" s="62"/>
      <c r="F213" s="63"/>
      <c r="G213" s="64"/>
      <c r="H213" s="65"/>
      <c r="I213" s="73"/>
      <c r="J213" s="67"/>
      <c r="K213" s="68"/>
      <c r="L213" s="69"/>
      <c r="M213" s="69"/>
      <c r="N213" s="69"/>
      <c r="O213" s="69"/>
    </row>
    <row r="214" s="70" customFormat="true" ht="15.75" hidden="false" customHeight="false" outlineLevel="0" collapsed="false">
      <c r="A214" s="71" t="s">
        <v>399</v>
      </c>
      <c r="B214" s="59" t="s">
        <v>400</v>
      </c>
      <c r="C214" s="60" t="s">
        <v>401</v>
      </c>
      <c r="D214" s="61" t="s">
        <v>13</v>
      </c>
      <c r="E214" s="62" t="s">
        <v>27</v>
      </c>
      <c r="F214" s="72" t="s">
        <v>15</v>
      </c>
      <c r="G214" s="64" t="n">
        <v>128</v>
      </c>
      <c r="H214" s="65" t="n">
        <v>79</v>
      </c>
      <c r="I214" s="73"/>
      <c r="J214" s="67" t="n">
        <f aca="false">H214*I214</f>
        <v>0</v>
      </c>
      <c r="K214" s="68"/>
      <c r="L214" s="69"/>
      <c r="M214" s="69"/>
      <c r="N214" s="69"/>
      <c r="O214" s="69"/>
    </row>
    <row r="215" s="70" customFormat="true" ht="15.75" hidden="false" customHeight="false" outlineLevel="0" collapsed="false">
      <c r="A215" s="71" t="s">
        <v>399</v>
      </c>
      <c r="B215" s="59" t="s">
        <v>402</v>
      </c>
      <c r="C215" s="60" t="s">
        <v>403</v>
      </c>
      <c r="D215" s="61" t="s">
        <v>13</v>
      </c>
      <c r="E215" s="62" t="s">
        <v>14</v>
      </c>
      <c r="F215" s="72" t="s">
        <v>15</v>
      </c>
      <c r="G215" s="64" t="n">
        <v>126</v>
      </c>
      <c r="H215" s="65" t="n">
        <v>79</v>
      </c>
      <c r="I215" s="73"/>
      <c r="J215" s="67" t="n">
        <f aca="false">H215*I215</f>
        <v>0</v>
      </c>
      <c r="K215" s="68"/>
      <c r="L215" s="69"/>
      <c r="M215" s="69"/>
      <c r="N215" s="69"/>
      <c r="O215" s="69"/>
    </row>
    <row r="216" s="70" customFormat="true" ht="15.75" hidden="false" customHeight="false" outlineLevel="0" collapsed="false">
      <c r="A216" s="71" t="s">
        <v>399</v>
      </c>
      <c r="B216" s="59" t="s">
        <v>404</v>
      </c>
      <c r="C216" s="60" t="s">
        <v>405</v>
      </c>
      <c r="D216" s="61" t="s">
        <v>18</v>
      </c>
      <c r="E216" s="62" t="s">
        <v>14</v>
      </c>
      <c r="F216" s="72" t="s">
        <v>15</v>
      </c>
      <c r="G216" s="64" t="n">
        <v>105</v>
      </c>
      <c r="H216" s="65" t="n">
        <v>59</v>
      </c>
      <c r="I216" s="73"/>
      <c r="J216" s="67" t="n">
        <f aca="false">H216*I216</f>
        <v>0</v>
      </c>
      <c r="K216" s="68"/>
      <c r="L216" s="69"/>
      <c r="M216" s="69"/>
      <c r="N216" s="69"/>
      <c r="O216" s="69"/>
    </row>
    <row r="217" s="70" customFormat="true" ht="15.75" hidden="false" customHeight="false" outlineLevel="0" collapsed="false">
      <c r="A217" s="71" t="s">
        <v>399</v>
      </c>
      <c r="B217" s="59" t="s">
        <v>406</v>
      </c>
      <c r="C217" s="60" t="s">
        <v>407</v>
      </c>
      <c r="D217" s="61" t="s">
        <v>13</v>
      </c>
      <c r="E217" s="62" t="s">
        <v>27</v>
      </c>
      <c r="F217" s="72" t="s">
        <v>15</v>
      </c>
      <c r="G217" s="64" t="n">
        <v>128</v>
      </c>
      <c r="H217" s="65" t="n">
        <v>73</v>
      </c>
      <c r="I217" s="73"/>
      <c r="J217" s="67" t="n">
        <f aca="false">H217*I217</f>
        <v>0</v>
      </c>
      <c r="K217" s="68"/>
      <c r="L217" s="69"/>
      <c r="M217" s="69"/>
      <c r="N217" s="69"/>
      <c r="O217" s="69"/>
    </row>
    <row r="218" s="70" customFormat="true" ht="15.75" hidden="false" customHeight="false" outlineLevel="0" collapsed="false">
      <c r="A218" s="71" t="s">
        <v>399</v>
      </c>
      <c r="B218" s="59" t="s">
        <v>408</v>
      </c>
      <c r="C218" s="60" t="s">
        <v>409</v>
      </c>
      <c r="D218" s="61" t="s">
        <v>13</v>
      </c>
      <c r="E218" s="62" t="s">
        <v>27</v>
      </c>
      <c r="F218" s="72" t="s">
        <v>15</v>
      </c>
      <c r="G218" s="64" t="n">
        <v>144</v>
      </c>
      <c r="H218" s="65" t="n">
        <v>89</v>
      </c>
      <c r="I218" s="73"/>
      <c r="J218" s="67" t="n">
        <f aca="false">H218*I218</f>
        <v>0</v>
      </c>
      <c r="K218" s="68"/>
      <c r="L218" s="69"/>
      <c r="M218" s="69"/>
      <c r="N218" s="69"/>
      <c r="O218" s="69"/>
    </row>
    <row r="219" s="70" customFormat="true" ht="15.75" hidden="false" customHeight="false" outlineLevel="0" collapsed="false">
      <c r="A219" s="71" t="s">
        <v>399</v>
      </c>
      <c r="B219" s="59" t="s">
        <v>410</v>
      </c>
      <c r="C219" s="60" t="s">
        <v>411</v>
      </c>
      <c r="D219" s="61" t="s">
        <v>18</v>
      </c>
      <c r="E219" s="62" t="s">
        <v>74</v>
      </c>
      <c r="F219" s="74" t="s">
        <v>48</v>
      </c>
      <c r="G219" s="64" t="n">
        <v>103</v>
      </c>
      <c r="H219" s="65" t="n">
        <v>62</v>
      </c>
      <c r="I219" s="73"/>
      <c r="J219" s="67" t="n">
        <f aca="false">H219*I219</f>
        <v>0</v>
      </c>
      <c r="K219" s="68"/>
      <c r="L219" s="69"/>
      <c r="M219" s="69"/>
      <c r="N219" s="69"/>
      <c r="O219" s="69"/>
    </row>
    <row r="220" s="70" customFormat="true" ht="15.75" hidden="false" customHeight="false" outlineLevel="0" collapsed="false">
      <c r="A220" s="71" t="s">
        <v>399</v>
      </c>
      <c r="B220" s="59" t="s">
        <v>412</v>
      </c>
      <c r="C220" s="60" t="s">
        <v>413</v>
      </c>
      <c r="D220" s="61" t="s">
        <v>18</v>
      </c>
      <c r="E220" s="62" t="s">
        <v>27</v>
      </c>
      <c r="F220" s="74" t="s">
        <v>48</v>
      </c>
      <c r="G220" s="64" t="n">
        <v>77</v>
      </c>
      <c r="H220" s="65" t="n">
        <v>49</v>
      </c>
      <c r="I220" s="73"/>
      <c r="J220" s="67" t="n">
        <f aca="false">H220*I220</f>
        <v>0</v>
      </c>
      <c r="K220" s="68"/>
      <c r="L220" s="69"/>
      <c r="M220" s="69"/>
      <c r="N220" s="69"/>
      <c r="O220" s="69"/>
    </row>
    <row r="221" s="70" customFormat="true" ht="15.75" hidden="false" customHeight="false" outlineLevel="0" collapsed="false">
      <c r="A221" s="71" t="s">
        <v>399</v>
      </c>
      <c r="B221" s="59" t="s">
        <v>414</v>
      </c>
      <c r="C221" s="60" t="s">
        <v>415</v>
      </c>
      <c r="D221" s="61" t="s">
        <v>18</v>
      </c>
      <c r="E221" s="62" t="s">
        <v>79</v>
      </c>
      <c r="F221" s="74" t="s">
        <v>48</v>
      </c>
      <c r="G221" s="64" t="n">
        <v>71</v>
      </c>
      <c r="H221" s="65" t="n">
        <v>45</v>
      </c>
      <c r="I221" s="73"/>
      <c r="J221" s="67" t="n">
        <f aca="false">H221*I221</f>
        <v>0</v>
      </c>
      <c r="K221" s="68"/>
      <c r="L221" s="69"/>
      <c r="M221" s="69"/>
      <c r="N221" s="69"/>
      <c r="O221" s="69"/>
    </row>
    <row r="222" s="70" customFormat="true" ht="15.75" hidden="false" customHeight="false" outlineLevel="0" collapsed="false">
      <c r="A222" s="71" t="s">
        <v>399</v>
      </c>
      <c r="B222" s="59" t="s">
        <v>416</v>
      </c>
      <c r="C222" s="60" t="s">
        <v>415</v>
      </c>
      <c r="D222" s="61" t="s">
        <v>18</v>
      </c>
      <c r="E222" s="62" t="s">
        <v>14</v>
      </c>
      <c r="F222" s="74" t="s">
        <v>48</v>
      </c>
      <c r="G222" s="64" t="n">
        <v>103</v>
      </c>
      <c r="H222" s="65" t="n">
        <v>59</v>
      </c>
      <c r="I222" s="73"/>
      <c r="J222" s="67" t="n">
        <f aca="false">H222*I222</f>
        <v>0</v>
      </c>
      <c r="K222" s="68"/>
      <c r="L222" s="69"/>
      <c r="M222" s="69"/>
      <c r="N222" s="69"/>
      <c r="O222" s="69"/>
    </row>
    <row r="223" s="70" customFormat="true" ht="15.75" hidden="false" customHeight="false" outlineLevel="0" collapsed="false">
      <c r="A223" s="71" t="s">
        <v>399</v>
      </c>
      <c r="B223" s="59" t="s">
        <v>417</v>
      </c>
      <c r="C223" s="60" t="s">
        <v>418</v>
      </c>
      <c r="D223" s="61" t="s">
        <v>18</v>
      </c>
      <c r="E223" s="62" t="s">
        <v>14</v>
      </c>
      <c r="F223" s="74" t="s">
        <v>48</v>
      </c>
      <c r="G223" s="64" t="n">
        <v>98</v>
      </c>
      <c r="H223" s="65" t="n">
        <v>59</v>
      </c>
      <c r="I223" s="73"/>
      <c r="J223" s="67" t="n">
        <f aca="false">H223*I223</f>
        <v>0</v>
      </c>
      <c r="K223" s="68"/>
      <c r="L223" s="69"/>
      <c r="M223" s="69"/>
      <c r="N223" s="69"/>
      <c r="O223" s="69"/>
    </row>
    <row r="224" s="70" customFormat="true" ht="15.75" hidden="false" customHeight="false" outlineLevel="0" collapsed="false">
      <c r="A224" s="71"/>
      <c r="B224" s="59"/>
      <c r="C224" s="60"/>
      <c r="D224" s="61"/>
      <c r="E224" s="62"/>
      <c r="F224" s="72"/>
      <c r="G224" s="64"/>
      <c r="H224" s="65"/>
      <c r="I224" s="73"/>
      <c r="J224" s="67"/>
      <c r="K224" s="68"/>
      <c r="L224" s="69"/>
      <c r="M224" s="69"/>
      <c r="N224" s="69"/>
      <c r="O224" s="69"/>
    </row>
    <row r="225" s="70" customFormat="true" ht="15.75" hidden="false" customHeight="false" outlineLevel="0" collapsed="false">
      <c r="A225" s="71" t="s">
        <v>419</v>
      </c>
      <c r="B225" s="59" t="s">
        <v>420</v>
      </c>
      <c r="C225" s="60" t="s">
        <v>421</v>
      </c>
      <c r="D225" s="61" t="s">
        <v>13</v>
      </c>
      <c r="E225" s="62" t="s">
        <v>92</v>
      </c>
      <c r="F225" s="72" t="s">
        <v>15</v>
      </c>
      <c r="G225" s="64" t="n">
        <v>130</v>
      </c>
      <c r="H225" s="65" t="n">
        <v>89</v>
      </c>
      <c r="I225" s="73"/>
      <c r="J225" s="67" t="n">
        <f aca="false">H225*I225</f>
        <v>0</v>
      </c>
      <c r="K225" s="68"/>
      <c r="L225" s="69"/>
      <c r="M225" s="69"/>
      <c r="N225" s="69"/>
      <c r="O225" s="69"/>
    </row>
    <row r="226" s="70" customFormat="true" ht="15.75" hidden="false" customHeight="false" outlineLevel="0" collapsed="false">
      <c r="A226" s="71" t="s">
        <v>419</v>
      </c>
      <c r="B226" s="59" t="s">
        <v>422</v>
      </c>
      <c r="C226" s="60" t="s">
        <v>423</v>
      </c>
      <c r="D226" s="61" t="s">
        <v>18</v>
      </c>
      <c r="E226" s="62" t="s">
        <v>92</v>
      </c>
      <c r="F226" s="72" t="s">
        <v>15</v>
      </c>
      <c r="G226" s="64" t="n">
        <v>116</v>
      </c>
      <c r="H226" s="65" t="n">
        <v>79</v>
      </c>
      <c r="I226" s="73"/>
      <c r="J226" s="67" t="n">
        <f aca="false">H226*I226</f>
        <v>0</v>
      </c>
      <c r="K226" s="68"/>
      <c r="L226" s="69"/>
      <c r="M226" s="69"/>
      <c r="N226" s="69"/>
      <c r="O226" s="69"/>
    </row>
    <row r="227" s="70" customFormat="true" ht="15.75" hidden="false" customHeight="false" outlineLevel="0" collapsed="false">
      <c r="A227" s="71"/>
      <c r="B227" s="59"/>
      <c r="C227" s="60"/>
      <c r="D227" s="61"/>
      <c r="E227" s="62"/>
      <c r="F227" s="74"/>
      <c r="G227" s="64"/>
      <c r="H227" s="65"/>
      <c r="I227" s="73"/>
      <c r="J227" s="67"/>
      <c r="K227" s="68"/>
      <c r="L227" s="69"/>
      <c r="M227" s="69"/>
      <c r="N227" s="69"/>
      <c r="O227" s="69"/>
    </row>
    <row r="228" s="70" customFormat="true" ht="15.75" hidden="false" customHeight="false" outlineLevel="0" collapsed="false">
      <c r="A228" s="71" t="s">
        <v>424</v>
      </c>
      <c r="B228" s="59" t="s">
        <v>425</v>
      </c>
      <c r="C228" s="60" t="s">
        <v>426</v>
      </c>
      <c r="D228" s="61" t="s">
        <v>13</v>
      </c>
      <c r="E228" s="62" t="s">
        <v>27</v>
      </c>
      <c r="F228" s="72" t="s">
        <v>15</v>
      </c>
      <c r="G228" s="64" t="n">
        <v>90</v>
      </c>
      <c r="H228" s="65" t="n">
        <v>54</v>
      </c>
      <c r="I228" s="73"/>
      <c r="J228" s="67" t="n">
        <f aca="false">H228*I228</f>
        <v>0</v>
      </c>
      <c r="K228" s="68"/>
      <c r="L228" s="69"/>
      <c r="M228" s="69"/>
      <c r="N228" s="69"/>
      <c r="O228" s="69"/>
    </row>
    <row r="229" s="70" customFormat="true" ht="15.75" hidden="false" customHeight="false" outlineLevel="0" collapsed="false">
      <c r="A229" s="71" t="s">
        <v>424</v>
      </c>
      <c r="B229" s="59" t="s">
        <v>427</v>
      </c>
      <c r="C229" s="60" t="s">
        <v>428</v>
      </c>
      <c r="D229" s="61" t="s">
        <v>13</v>
      </c>
      <c r="E229" s="62" t="s">
        <v>27</v>
      </c>
      <c r="F229" s="72" t="s">
        <v>15</v>
      </c>
      <c r="G229" s="64" t="n">
        <v>93</v>
      </c>
      <c r="H229" s="65" t="n">
        <v>51</v>
      </c>
      <c r="I229" s="73"/>
      <c r="J229" s="67" t="n">
        <f aca="false">H229*I229</f>
        <v>0</v>
      </c>
      <c r="K229" s="68"/>
      <c r="L229" s="69"/>
      <c r="M229" s="69"/>
      <c r="N229" s="69"/>
      <c r="O229" s="69"/>
    </row>
    <row r="230" s="70" customFormat="true" ht="15.75" hidden="false" customHeight="false" outlineLevel="0" collapsed="false">
      <c r="A230" s="71"/>
      <c r="B230" s="59"/>
      <c r="C230" s="60"/>
      <c r="D230" s="61"/>
      <c r="E230" s="62"/>
      <c r="F230" s="72"/>
      <c r="G230" s="64"/>
      <c r="H230" s="65"/>
      <c r="I230" s="73"/>
      <c r="J230" s="67"/>
      <c r="K230" s="68"/>
      <c r="L230" s="69"/>
      <c r="M230" s="69"/>
      <c r="N230" s="69"/>
      <c r="O230" s="69"/>
    </row>
    <row r="231" s="70" customFormat="true" ht="15.75" hidden="false" customHeight="false" outlineLevel="0" collapsed="false">
      <c r="A231" s="71" t="s">
        <v>429</v>
      </c>
      <c r="B231" s="59" t="s">
        <v>430</v>
      </c>
      <c r="C231" s="60" t="s">
        <v>431</v>
      </c>
      <c r="D231" s="61" t="s">
        <v>13</v>
      </c>
      <c r="E231" s="62" t="s">
        <v>27</v>
      </c>
      <c r="F231" s="72" t="s">
        <v>15</v>
      </c>
      <c r="G231" s="64" t="n">
        <v>107</v>
      </c>
      <c r="H231" s="65" t="n">
        <v>77</v>
      </c>
      <c r="I231" s="73"/>
      <c r="J231" s="67" t="n">
        <f aca="false">H231*I231</f>
        <v>0</v>
      </c>
      <c r="K231" s="68"/>
      <c r="L231" s="69"/>
      <c r="M231" s="69"/>
      <c r="N231" s="69"/>
      <c r="O231" s="69"/>
    </row>
    <row r="232" s="70" customFormat="true" ht="15.75" hidden="false" customHeight="false" outlineLevel="0" collapsed="false">
      <c r="A232" s="71" t="s">
        <v>429</v>
      </c>
      <c r="B232" s="59" t="s">
        <v>432</v>
      </c>
      <c r="C232" s="60" t="s">
        <v>433</v>
      </c>
      <c r="D232" s="61" t="s">
        <v>13</v>
      </c>
      <c r="E232" s="62" t="s">
        <v>27</v>
      </c>
      <c r="F232" s="72" t="s">
        <v>15</v>
      </c>
      <c r="G232" s="64" t="n">
        <v>114</v>
      </c>
      <c r="H232" s="65" t="n">
        <v>65</v>
      </c>
      <c r="I232" s="73"/>
      <c r="J232" s="67" t="n">
        <f aca="false">H232*I232</f>
        <v>0</v>
      </c>
      <c r="K232" s="68"/>
      <c r="L232" s="69"/>
      <c r="M232" s="69"/>
      <c r="N232" s="69"/>
      <c r="O232" s="69"/>
    </row>
    <row r="233" s="70" customFormat="true" ht="15.75" hidden="false" customHeight="false" outlineLevel="0" collapsed="false">
      <c r="A233" s="71" t="s">
        <v>429</v>
      </c>
      <c r="B233" s="59" t="s">
        <v>434</v>
      </c>
      <c r="C233" s="60" t="s">
        <v>435</v>
      </c>
      <c r="D233" s="61" t="s">
        <v>13</v>
      </c>
      <c r="E233" s="62" t="s">
        <v>14</v>
      </c>
      <c r="F233" s="72" t="s">
        <v>15</v>
      </c>
      <c r="G233" s="64" t="n">
        <v>109</v>
      </c>
      <c r="H233" s="65" t="n">
        <v>79</v>
      </c>
      <c r="I233" s="73"/>
      <c r="J233" s="67" t="n">
        <f aca="false">H233*I233</f>
        <v>0</v>
      </c>
      <c r="K233" s="68"/>
      <c r="L233" s="69"/>
      <c r="M233" s="69"/>
      <c r="N233" s="69"/>
      <c r="O233" s="69"/>
    </row>
    <row r="234" s="70" customFormat="true" ht="15.75" hidden="false" customHeight="false" outlineLevel="0" collapsed="false">
      <c r="A234" s="71" t="s">
        <v>429</v>
      </c>
      <c r="B234" s="59" t="s">
        <v>436</v>
      </c>
      <c r="C234" s="60" t="s">
        <v>437</v>
      </c>
      <c r="D234" s="61" t="s">
        <v>13</v>
      </c>
      <c r="E234" s="62" t="s">
        <v>14</v>
      </c>
      <c r="F234" s="72" t="s">
        <v>15</v>
      </c>
      <c r="G234" s="64" t="n">
        <v>107</v>
      </c>
      <c r="H234" s="65" t="n">
        <v>62</v>
      </c>
      <c r="I234" s="73"/>
      <c r="J234" s="67" t="n">
        <f aca="false">H234*I234</f>
        <v>0</v>
      </c>
      <c r="K234" s="68"/>
      <c r="L234" s="69"/>
      <c r="M234" s="69"/>
      <c r="N234" s="69"/>
      <c r="O234" s="69"/>
    </row>
    <row r="235" s="70" customFormat="true" ht="15.75" hidden="false" customHeight="false" outlineLevel="0" collapsed="false">
      <c r="A235" s="71"/>
      <c r="B235" s="59"/>
      <c r="C235" s="60"/>
      <c r="D235" s="61"/>
      <c r="E235" s="62"/>
      <c r="F235" s="72"/>
      <c r="G235" s="64"/>
      <c r="H235" s="65"/>
      <c r="I235" s="73"/>
      <c r="J235" s="67"/>
      <c r="K235" s="68"/>
      <c r="L235" s="69"/>
      <c r="M235" s="69"/>
      <c r="N235" s="69"/>
      <c r="O235" s="69"/>
    </row>
    <row r="236" s="70" customFormat="true" ht="15.75" hidden="false" customHeight="false" outlineLevel="0" collapsed="false">
      <c r="A236" s="71" t="s">
        <v>438</v>
      </c>
      <c r="B236" s="59" t="s">
        <v>439</v>
      </c>
      <c r="C236" s="60" t="s">
        <v>440</v>
      </c>
      <c r="D236" s="61" t="s">
        <v>18</v>
      </c>
      <c r="E236" s="62" t="s">
        <v>27</v>
      </c>
      <c r="F236" s="72" t="s">
        <v>15</v>
      </c>
      <c r="G236" s="64" t="n">
        <v>91</v>
      </c>
      <c r="H236" s="65" t="n">
        <v>65</v>
      </c>
      <c r="I236" s="73"/>
      <c r="J236" s="67" t="n">
        <f aca="false">H236*I236</f>
        <v>0</v>
      </c>
      <c r="K236" s="68"/>
      <c r="L236" s="69"/>
      <c r="M236" s="69"/>
      <c r="N236" s="69"/>
      <c r="O236" s="69"/>
    </row>
    <row r="237" s="70" customFormat="true" ht="15.75" hidden="false" customHeight="false" outlineLevel="0" collapsed="false">
      <c r="A237" s="71"/>
      <c r="B237" s="59"/>
      <c r="C237" s="60"/>
      <c r="D237" s="61"/>
      <c r="E237" s="62"/>
      <c r="F237" s="72"/>
      <c r="G237" s="64"/>
      <c r="H237" s="65"/>
      <c r="I237" s="73"/>
      <c r="J237" s="67"/>
      <c r="K237" s="68"/>
      <c r="L237" s="69"/>
      <c r="M237" s="69"/>
      <c r="N237" s="69"/>
      <c r="O237" s="69"/>
    </row>
    <row r="238" s="70" customFormat="true" ht="15.75" hidden="false" customHeight="false" outlineLevel="0" collapsed="false">
      <c r="A238" s="71" t="s">
        <v>441</v>
      </c>
      <c r="B238" s="59" t="s">
        <v>442</v>
      </c>
      <c r="C238" s="60" t="s">
        <v>443</v>
      </c>
      <c r="D238" s="61" t="s">
        <v>18</v>
      </c>
      <c r="E238" s="62" t="s">
        <v>444</v>
      </c>
      <c r="F238" s="74" t="s">
        <v>48</v>
      </c>
      <c r="G238" s="64" t="n">
        <v>89</v>
      </c>
      <c r="H238" s="65" t="n">
        <v>62</v>
      </c>
      <c r="I238" s="73"/>
      <c r="J238" s="67" t="n">
        <f aca="false">H238*I238</f>
        <v>0</v>
      </c>
      <c r="K238" s="68"/>
      <c r="L238" s="69"/>
      <c r="M238" s="69"/>
      <c r="N238" s="69"/>
      <c r="O238" s="69"/>
    </row>
    <row r="239" s="70" customFormat="true" ht="15.75" hidden="false" customHeight="false" outlineLevel="0" collapsed="false">
      <c r="A239" s="71"/>
      <c r="B239" s="59"/>
      <c r="C239" s="60"/>
      <c r="D239" s="61"/>
      <c r="E239" s="62"/>
      <c r="F239" s="72"/>
      <c r="G239" s="64"/>
      <c r="H239" s="65"/>
      <c r="I239" s="73"/>
      <c r="J239" s="67"/>
      <c r="K239" s="68"/>
      <c r="L239" s="69"/>
      <c r="M239" s="69"/>
      <c r="N239" s="69"/>
      <c r="O239" s="69"/>
    </row>
    <row r="240" s="70" customFormat="true" ht="15.75" hidden="false" customHeight="false" outlineLevel="0" collapsed="false">
      <c r="A240" s="71" t="s">
        <v>445</v>
      </c>
      <c r="B240" s="59" t="s">
        <v>446</v>
      </c>
      <c r="C240" s="60" t="s">
        <v>447</v>
      </c>
      <c r="D240" s="61" t="s">
        <v>18</v>
      </c>
      <c r="E240" s="62" t="s">
        <v>14</v>
      </c>
      <c r="F240" s="72" t="s">
        <v>15</v>
      </c>
      <c r="G240" s="64" t="n">
        <v>110</v>
      </c>
      <c r="H240" s="65" t="n">
        <v>69</v>
      </c>
      <c r="I240" s="73"/>
      <c r="J240" s="67" t="n">
        <f aca="false">H240*I240</f>
        <v>0</v>
      </c>
      <c r="K240" s="68"/>
      <c r="L240" s="69"/>
      <c r="M240" s="69"/>
      <c r="N240" s="69"/>
      <c r="O240" s="69"/>
    </row>
    <row r="241" s="70" customFormat="true" ht="15.75" hidden="false" customHeight="false" outlineLevel="0" collapsed="false">
      <c r="A241" s="71" t="s">
        <v>445</v>
      </c>
      <c r="B241" s="59" t="s">
        <v>448</v>
      </c>
      <c r="C241" s="60" t="s">
        <v>449</v>
      </c>
      <c r="D241" s="61" t="s">
        <v>13</v>
      </c>
      <c r="E241" s="62" t="s">
        <v>14</v>
      </c>
      <c r="F241" s="72" t="s">
        <v>15</v>
      </c>
      <c r="G241" s="64" t="n">
        <v>126</v>
      </c>
      <c r="H241" s="65" t="n">
        <v>79</v>
      </c>
      <c r="I241" s="73"/>
      <c r="J241" s="67" t="n">
        <f aca="false">H241*I241</f>
        <v>0</v>
      </c>
      <c r="K241" s="68"/>
      <c r="L241" s="69"/>
      <c r="M241" s="69"/>
      <c r="N241" s="69"/>
      <c r="O241" s="69"/>
    </row>
    <row r="242" s="70" customFormat="true" ht="15.75" hidden="false" customHeight="false" outlineLevel="0" collapsed="false">
      <c r="A242" s="71" t="s">
        <v>445</v>
      </c>
      <c r="B242" s="59" t="s">
        <v>450</v>
      </c>
      <c r="C242" s="60" t="s">
        <v>451</v>
      </c>
      <c r="D242" s="61" t="s">
        <v>13</v>
      </c>
      <c r="E242" s="62" t="s">
        <v>14</v>
      </c>
      <c r="F242" s="72" t="s">
        <v>15</v>
      </c>
      <c r="G242" s="64" t="n">
        <v>126</v>
      </c>
      <c r="H242" s="65" t="n">
        <v>79</v>
      </c>
      <c r="I242" s="73"/>
      <c r="J242" s="67" t="n">
        <f aca="false">H242*I242</f>
        <v>0</v>
      </c>
      <c r="K242" s="68"/>
      <c r="L242" s="69"/>
      <c r="M242" s="69"/>
      <c r="N242" s="69"/>
      <c r="O242" s="69"/>
    </row>
    <row r="243" s="70" customFormat="true" ht="15.75" hidden="false" customHeight="false" outlineLevel="0" collapsed="false">
      <c r="A243" s="71" t="s">
        <v>445</v>
      </c>
      <c r="B243" s="59" t="s">
        <v>452</v>
      </c>
      <c r="C243" s="60" t="s">
        <v>453</v>
      </c>
      <c r="D243" s="61" t="s">
        <v>13</v>
      </c>
      <c r="E243" s="62" t="s">
        <v>27</v>
      </c>
      <c r="F243" s="72" t="s">
        <v>15</v>
      </c>
      <c r="G243" s="64" t="n">
        <v>114</v>
      </c>
      <c r="H243" s="65" t="n">
        <v>69</v>
      </c>
      <c r="I243" s="73"/>
      <c r="J243" s="67" t="n">
        <f aca="false">H243*I243</f>
        <v>0</v>
      </c>
      <c r="K243" s="68"/>
      <c r="L243" s="69"/>
      <c r="M243" s="69"/>
      <c r="N243" s="69"/>
      <c r="O243" s="69"/>
    </row>
    <row r="244" s="70" customFormat="true" ht="15.75" hidden="false" customHeight="false" outlineLevel="0" collapsed="false">
      <c r="A244" s="71" t="s">
        <v>445</v>
      </c>
      <c r="B244" s="59" t="s">
        <v>454</v>
      </c>
      <c r="C244" s="60" t="s">
        <v>455</v>
      </c>
      <c r="D244" s="61" t="s">
        <v>13</v>
      </c>
      <c r="E244" s="62" t="s">
        <v>27</v>
      </c>
      <c r="F244" s="72" t="s">
        <v>15</v>
      </c>
      <c r="G244" s="64" t="n">
        <v>114</v>
      </c>
      <c r="H244" s="65" t="n">
        <v>69</v>
      </c>
      <c r="I244" s="73"/>
      <c r="J244" s="67" t="n">
        <f aca="false">H244*I244</f>
        <v>0</v>
      </c>
      <c r="K244" s="68"/>
      <c r="L244" s="69"/>
      <c r="M244" s="69"/>
      <c r="N244" s="69"/>
      <c r="O244" s="69"/>
    </row>
    <row r="245" s="70" customFormat="true" ht="15.75" hidden="false" customHeight="false" outlineLevel="0" collapsed="false">
      <c r="A245" s="71" t="s">
        <v>445</v>
      </c>
      <c r="B245" s="59" t="s">
        <v>456</v>
      </c>
      <c r="C245" s="60" t="s">
        <v>457</v>
      </c>
      <c r="D245" s="61" t="s">
        <v>18</v>
      </c>
      <c r="E245" s="62" t="s">
        <v>92</v>
      </c>
      <c r="F245" s="72" t="s">
        <v>15</v>
      </c>
      <c r="G245" s="64" t="n">
        <v>84</v>
      </c>
      <c r="H245" s="65" t="n">
        <v>63</v>
      </c>
      <c r="I245" s="73"/>
      <c r="J245" s="67" t="n">
        <f aca="false">H245*I245</f>
        <v>0</v>
      </c>
      <c r="K245" s="68"/>
      <c r="L245" s="69"/>
      <c r="M245" s="69"/>
      <c r="N245" s="69"/>
      <c r="O245" s="69"/>
    </row>
    <row r="246" s="70" customFormat="true" ht="15.75" hidden="false" customHeight="false" outlineLevel="0" collapsed="false">
      <c r="A246" s="71" t="s">
        <v>445</v>
      </c>
      <c r="B246" s="59" t="s">
        <v>458</v>
      </c>
      <c r="C246" s="60" t="s">
        <v>459</v>
      </c>
      <c r="D246" s="61" t="s">
        <v>18</v>
      </c>
      <c r="E246" s="62" t="s">
        <v>92</v>
      </c>
      <c r="F246" s="72" t="s">
        <v>15</v>
      </c>
      <c r="G246" s="64" t="n">
        <v>97</v>
      </c>
      <c r="H246" s="65" t="n">
        <v>73</v>
      </c>
      <c r="I246" s="73"/>
      <c r="J246" s="67" t="n">
        <f aca="false">H246*I246</f>
        <v>0</v>
      </c>
      <c r="K246" s="68"/>
      <c r="L246" s="69"/>
      <c r="M246" s="69"/>
      <c r="N246" s="69"/>
      <c r="O246" s="69"/>
    </row>
    <row r="247" s="70" customFormat="true" ht="15.75" hidden="false" customHeight="false" outlineLevel="0" collapsed="false">
      <c r="A247" s="71" t="s">
        <v>445</v>
      </c>
      <c r="B247" s="59" t="s">
        <v>460</v>
      </c>
      <c r="C247" s="60" t="s">
        <v>461</v>
      </c>
      <c r="D247" s="61" t="s">
        <v>13</v>
      </c>
      <c r="E247" s="62" t="s">
        <v>14</v>
      </c>
      <c r="F247" s="72" t="s">
        <v>15</v>
      </c>
      <c r="G247" s="64" t="n">
        <v>126</v>
      </c>
      <c r="H247" s="65" t="n">
        <v>87</v>
      </c>
      <c r="I247" s="73"/>
      <c r="J247" s="67" t="n">
        <f aca="false">H247*I247</f>
        <v>0</v>
      </c>
      <c r="K247" s="68"/>
      <c r="L247" s="69"/>
      <c r="M247" s="69"/>
      <c r="N247" s="69"/>
      <c r="O247" s="69"/>
    </row>
    <row r="248" s="70" customFormat="true" ht="15.75" hidden="false" customHeight="false" outlineLevel="0" collapsed="false">
      <c r="A248" s="71" t="s">
        <v>445</v>
      </c>
      <c r="B248" s="59" t="s">
        <v>462</v>
      </c>
      <c r="C248" s="60" t="s">
        <v>463</v>
      </c>
      <c r="D248" s="61" t="s">
        <v>13</v>
      </c>
      <c r="E248" s="62" t="s">
        <v>14</v>
      </c>
      <c r="F248" s="72" t="s">
        <v>15</v>
      </c>
      <c r="G248" s="64" t="n">
        <v>126</v>
      </c>
      <c r="H248" s="65" t="n">
        <v>77</v>
      </c>
      <c r="I248" s="73"/>
      <c r="J248" s="67" t="n">
        <f aca="false">H248*I248</f>
        <v>0</v>
      </c>
      <c r="K248" s="68"/>
      <c r="L248" s="69"/>
      <c r="M248" s="69"/>
      <c r="N248" s="69"/>
      <c r="O248" s="69"/>
    </row>
    <row r="249" s="70" customFormat="true" ht="15.75" hidden="false" customHeight="false" outlineLevel="0" collapsed="false">
      <c r="A249" s="71" t="s">
        <v>445</v>
      </c>
      <c r="B249" s="59" t="s">
        <v>464</v>
      </c>
      <c r="C249" s="60" t="s">
        <v>465</v>
      </c>
      <c r="D249" s="61" t="s">
        <v>13</v>
      </c>
      <c r="E249" s="62" t="s">
        <v>27</v>
      </c>
      <c r="F249" s="72" t="s">
        <v>15</v>
      </c>
      <c r="G249" s="64" t="n">
        <v>95</v>
      </c>
      <c r="H249" s="65" t="n">
        <v>59</v>
      </c>
      <c r="I249" s="73"/>
      <c r="J249" s="67" t="n">
        <f aca="false">H249*I249</f>
        <v>0</v>
      </c>
      <c r="K249" s="68"/>
      <c r="L249" s="69"/>
      <c r="M249" s="69"/>
      <c r="N249" s="69"/>
      <c r="O249" s="69"/>
    </row>
    <row r="250" s="70" customFormat="true" ht="15.75" hidden="false" customHeight="false" outlineLevel="0" collapsed="false">
      <c r="A250" s="71" t="s">
        <v>445</v>
      </c>
      <c r="B250" s="59" t="s">
        <v>466</v>
      </c>
      <c r="C250" s="60" t="s">
        <v>467</v>
      </c>
      <c r="D250" s="61" t="s">
        <v>13</v>
      </c>
      <c r="E250" s="62" t="s">
        <v>27</v>
      </c>
      <c r="F250" s="72" t="s">
        <v>15</v>
      </c>
      <c r="G250" s="64" t="n">
        <v>104</v>
      </c>
      <c r="H250" s="65" t="n">
        <v>69</v>
      </c>
      <c r="I250" s="73"/>
      <c r="J250" s="67" t="n">
        <f aca="false">H250*I250</f>
        <v>0</v>
      </c>
      <c r="K250" s="68"/>
      <c r="L250" s="69"/>
      <c r="M250" s="69"/>
      <c r="N250" s="69"/>
      <c r="O250" s="69"/>
    </row>
    <row r="251" s="70" customFormat="true" ht="15.75" hidden="false" customHeight="false" outlineLevel="0" collapsed="false">
      <c r="A251" s="71" t="s">
        <v>445</v>
      </c>
      <c r="B251" s="59" t="s">
        <v>468</v>
      </c>
      <c r="C251" s="60" t="s">
        <v>467</v>
      </c>
      <c r="D251" s="61" t="s">
        <v>18</v>
      </c>
      <c r="E251" s="62" t="s">
        <v>27</v>
      </c>
      <c r="F251" s="72" t="s">
        <v>15</v>
      </c>
      <c r="G251" s="64" t="n">
        <v>91</v>
      </c>
      <c r="H251" s="65" t="n">
        <v>57</v>
      </c>
      <c r="I251" s="73"/>
      <c r="J251" s="67" t="n">
        <f aca="false">H251*I251</f>
        <v>0</v>
      </c>
      <c r="K251" s="68"/>
      <c r="L251" s="69"/>
      <c r="M251" s="69"/>
      <c r="N251" s="69"/>
      <c r="O251" s="69"/>
    </row>
    <row r="252" s="70" customFormat="true" ht="15.75" hidden="false" customHeight="false" outlineLevel="0" collapsed="false">
      <c r="A252" s="71" t="s">
        <v>445</v>
      </c>
      <c r="B252" s="59" t="s">
        <v>469</v>
      </c>
      <c r="C252" s="60" t="s">
        <v>470</v>
      </c>
      <c r="D252" s="61" t="s">
        <v>18</v>
      </c>
      <c r="E252" s="62" t="s">
        <v>14</v>
      </c>
      <c r="F252" s="74" t="s">
        <v>48</v>
      </c>
      <c r="G252" s="64" t="n">
        <v>91</v>
      </c>
      <c r="H252" s="65" t="n">
        <v>57</v>
      </c>
      <c r="I252" s="73"/>
      <c r="J252" s="67" t="n">
        <f aca="false">H252*I252</f>
        <v>0</v>
      </c>
      <c r="K252" s="68"/>
      <c r="L252" s="69"/>
      <c r="M252" s="69"/>
      <c r="N252" s="69"/>
      <c r="O252" s="69"/>
    </row>
    <row r="253" s="70" customFormat="true" ht="15.75" hidden="false" customHeight="false" outlineLevel="0" collapsed="false">
      <c r="A253" s="71" t="s">
        <v>445</v>
      </c>
      <c r="B253" s="59" t="s">
        <v>471</v>
      </c>
      <c r="C253" s="60" t="s">
        <v>472</v>
      </c>
      <c r="D253" s="61" t="s">
        <v>18</v>
      </c>
      <c r="E253" s="62" t="s">
        <v>79</v>
      </c>
      <c r="F253" s="74" t="s">
        <v>48</v>
      </c>
      <c r="G253" s="64" t="n">
        <v>65</v>
      </c>
      <c r="H253" s="65" t="n">
        <v>45</v>
      </c>
      <c r="I253" s="73"/>
      <c r="J253" s="67" t="n">
        <f aca="false">H253*I253</f>
        <v>0</v>
      </c>
      <c r="K253" s="68"/>
      <c r="L253" s="69"/>
      <c r="M253" s="69"/>
      <c r="N253" s="69"/>
      <c r="O253" s="69"/>
    </row>
    <row r="254" s="70" customFormat="true" ht="15.75" hidden="false" customHeight="false" outlineLevel="0" collapsed="false">
      <c r="A254" s="71" t="s">
        <v>445</v>
      </c>
      <c r="B254" s="59" t="s">
        <v>473</v>
      </c>
      <c r="C254" s="60" t="s">
        <v>474</v>
      </c>
      <c r="D254" s="61" t="s">
        <v>18</v>
      </c>
      <c r="E254" s="62" t="s">
        <v>14</v>
      </c>
      <c r="F254" s="74" t="s">
        <v>48</v>
      </c>
      <c r="G254" s="64" t="n">
        <v>91</v>
      </c>
      <c r="H254" s="65" t="n">
        <v>69</v>
      </c>
      <c r="I254" s="73"/>
      <c r="J254" s="67" t="n">
        <f aca="false">H254*I254</f>
        <v>0</v>
      </c>
      <c r="K254" s="68"/>
      <c r="L254" s="69"/>
      <c r="M254" s="69"/>
      <c r="N254" s="69"/>
      <c r="O254" s="69"/>
    </row>
    <row r="255" s="70" customFormat="true" ht="15.75" hidden="false" customHeight="false" outlineLevel="0" collapsed="false">
      <c r="A255" s="71" t="s">
        <v>445</v>
      </c>
      <c r="B255" s="59" t="s">
        <v>475</v>
      </c>
      <c r="C255" s="60" t="s">
        <v>476</v>
      </c>
      <c r="D255" s="61" t="s">
        <v>18</v>
      </c>
      <c r="E255" s="62" t="s">
        <v>14</v>
      </c>
      <c r="F255" s="74" t="s">
        <v>48</v>
      </c>
      <c r="G255" s="64" t="n">
        <v>91</v>
      </c>
      <c r="H255" s="65" t="n">
        <v>57</v>
      </c>
      <c r="I255" s="73"/>
      <c r="J255" s="67" t="n">
        <f aca="false">H255*I255</f>
        <v>0</v>
      </c>
      <c r="K255" s="68"/>
      <c r="L255" s="69"/>
      <c r="M255" s="69"/>
      <c r="N255" s="69"/>
      <c r="O255" s="69"/>
    </row>
    <row r="256" s="70" customFormat="true" ht="15.75" hidden="false" customHeight="false" outlineLevel="0" collapsed="false">
      <c r="A256" s="71" t="s">
        <v>445</v>
      </c>
      <c r="B256" s="59" t="s">
        <v>477</v>
      </c>
      <c r="C256" s="60" t="s">
        <v>478</v>
      </c>
      <c r="D256" s="61" t="s">
        <v>18</v>
      </c>
      <c r="E256" s="62" t="s">
        <v>14</v>
      </c>
      <c r="F256" s="74" t="s">
        <v>48</v>
      </c>
      <c r="G256" s="64" t="n">
        <v>91</v>
      </c>
      <c r="H256" s="65" t="n">
        <v>57</v>
      </c>
      <c r="I256" s="73"/>
      <c r="J256" s="67" t="n">
        <f aca="false">H256*I256</f>
        <v>0</v>
      </c>
      <c r="K256" s="68"/>
      <c r="L256" s="69"/>
      <c r="M256" s="69"/>
      <c r="N256" s="69"/>
      <c r="O256" s="69"/>
    </row>
    <row r="257" s="70" customFormat="true" ht="15.75" hidden="false" customHeight="false" outlineLevel="0" collapsed="false">
      <c r="A257" s="71" t="s">
        <v>445</v>
      </c>
      <c r="B257" s="59" t="s">
        <v>479</v>
      </c>
      <c r="C257" s="60" t="s">
        <v>480</v>
      </c>
      <c r="D257" s="61" t="s">
        <v>18</v>
      </c>
      <c r="E257" s="62" t="s">
        <v>14</v>
      </c>
      <c r="F257" s="74" t="s">
        <v>48</v>
      </c>
      <c r="G257" s="64" t="n">
        <v>77</v>
      </c>
      <c r="H257" s="65" t="n">
        <v>52</v>
      </c>
      <c r="I257" s="73"/>
      <c r="J257" s="67" t="n">
        <f aca="false">H257*I257</f>
        <v>0</v>
      </c>
      <c r="K257" s="68"/>
      <c r="L257" s="69"/>
      <c r="M257" s="69"/>
      <c r="N257" s="69"/>
      <c r="O257" s="69"/>
    </row>
    <row r="258" s="70" customFormat="true" ht="15.75" hidden="false" customHeight="false" outlineLevel="0" collapsed="false">
      <c r="A258" s="71"/>
      <c r="B258" s="59"/>
      <c r="C258" s="60"/>
      <c r="D258" s="61"/>
      <c r="E258" s="62"/>
      <c r="F258" s="74"/>
      <c r="G258" s="64"/>
      <c r="H258" s="65"/>
      <c r="I258" s="73"/>
      <c r="J258" s="67"/>
      <c r="K258" s="68"/>
      <c r="L258" s="69"/>
      <c r="M258" s="69"/>
      <c r="N258" s="69"/>
      <c r="O258" s="69"/>
    </row>
    <row r="259" s="70" customFormat="true" ht="15.75" hidden="false" customHeight="false" outlineLevel="0" collapsed="false">
      <c r="A259" s="71" t="s">
        <v>481</v>
      </c>
      <c r="B259" s="59" t="s">
        <v>482</v>
      </c>
      <c r="C259" s="60" t="s">
        <v>483</v>
      </c>
      <c r="D259" s="61" t="s">
        <v>18</v>
      </c>
      <c r="E259" s="62" t="s">
        <v>14</v>
      </c>
      <c r="F259" s="72" t="s">
        <v>15</v>
      </c>
      <c r="G259" s="64" t="n">
        <v>75</v>
      </c>
      <c r="H259" s="65" t="n">
        <v>49</v>
      </c>
      <c r="I259" s="73"/>
      <c r="J259" s="67" t="n">
        <f aca="false">H259*I259</f>
        <v>0</v>
      </c>
      <c r="K259" s="68"/>
      <c r="L259" s="69"/>
      <c r="M259" s="69"/>
      <c r="N259" s="69"/>
      <c r="O259" s="69"/>
    </row>
    <row r="260" s="70" customFormat="true" ht="15.75" hidden="false" customHeight="false" outlineLevel="0" collapsed="false">
      <c r="A260" s="71" t="s">
        <v>481</v>
      </c>
      <c r="B260" s="59" t="s">
        <v>484</v>
      </c>
      <c r="C260" s="60" t="s">
        <v>485</v>
      </c>
      <c r="D260" s="61" t="s">
        <v>18</v>
      </c>
      <c r="E260" s="62" t="s">
        <v>14</v>
      </c>
      <c r="F260" s="72" t="s">
        <v>15</v>
      </c>
      <c r="G260" s="64" t="n">
        <v>75</v>
      </c>
      <c r="H260" s="65" t="n">
        <v>49</v>
      </c>
      <c r="I260" s="73"/>
      <c r="J260" s="67" t="n">
        <f aca="false">H260*I260</f>
        <v>0</v>
      </c>
      <c r="K260" s="68"/>
      <c r="L260" s="69"/>
      <c r="M260" s="69"/>
      <c r="N260" s="69"/>
      <c r="O260" s="69"/>
    </row>
    <row r="261" s="70" customFormat="true" ht="15.75" hidden="false" customHeight="false" outlineLevel="0" collapsed="false">
      <c r="A261" s="71"/>
      <c r="B261" s="59"/>
      <c r="C261" s="60"/>
      <c r="D261" s="61"/>
      <c r="E261" s="62"/>
      <c r="F261" s="72"/>
      <c r="G261" s="64"/>
      <c r="H261" s="65"/>
      <c r="I261" s="73"/>
      <c r="J261" s="67"/>
      <c r="K261" s="68"/>
      <c r="L261" s="69"/>
      <c r="M261" s="69"/>
      <c r="N261" s="69"/>
      <c r="O261" s="69"/>
    </row>
    <row r="262" s="70" customFormat="true" ht="15.75" hidden="false" customHeight="false" outlineLevel="0" collapsed="false">
      <c r="A262" s="71" t="s">
        <v>486</v>
      </c>
      <c r="B262" s="59" t="s">
        <v>487</v>
      </c>
      <c r="C262" s="60" t="s">
        <v>488</v>
      </c>
      <c r="D262" s="61" t="s">
        <v>18</v>
      </c>
      <c r="E262" s="62" t="s">
        <v>14</v>
      </c>
      <c r="F262" s="72" t="s">
        <v>15</v>
      </c>
      <c r="G262" s="64" t="n">
        <v>108</v>
      </c>
      <c r="H262" s="65" t="n">
        <v>69</v>
      </c>
      <c r="I262" s="73"/>
      <c r="J262" s="67" t="n">
        <f aca="false">H262*I262</f>
        <v>0</v>
      </c>
      <c r="K262" s="68"/>
      <c r="L262" s="69"/>
      <c r="M262" s="69"/>
      <c r="N262" s="69"/>
      <c r="O262" s="69"/>
    </row>
    <row r="263" s="70" customFormat="true" ht="15.75" hidden="false" customHeight="false" outlineLevel="0" collapsed="false">
      <c r="A263" s="71" t="s">
        <v>486</v>
      </c>
      <c r="B263" s="59" t="s">
        <v>489</v>
      </c>
      <c r="C263" s="60" t="s">
        <v>490</v>
      </c>
      <c r="D263" s="61" t="s">
        <v>18</v>
      </c>
      <c r="E263" s="62" t="s">
        <v>27</v>
      </c>
      <c r="F263" s="72" t="s">
        <v>15</v>
      </c>
      <c r="G263" s="64" t="n">
        <v>108</v>
      </c>
      <c r="H263" s="65" t="n">
        <v>69</v>
      </c>
      <c r="I263" s="73"/>
      <c r="J263" s="67" t="n">
        <f aca="false">H263*I263</f>
        <v>0</v>
      </c>
      <c r="K263" s="68"/>
      <c r="L263" s="69"/>
      <c r="M263" s="69"/>
      <c r="N263" s="69"/>
      <c r="O263" s="69"/>
    </row>
    <row r="264" s="70" customFormat="true" ht="15.75" hidden="false" customHeight="false" outlineLevel="0" collapsed="false">
      <c r="A264" s="71" t="s">
        <v>486</v>
      </c>
      <c r="B264" s="59" t="s">
        <v>491</v>
      </c>
      <c r="C264" s="60" t="s">
        <v>492</v>
      </c>
      <c r="D264" s="61" t="s">
        <v>13</v>
      </c>
      <c r="E264" s="62" t="s">
        <v>27</v>
      </c>
      <c r="F264" s="72" t="s">
        <v>15</v>
      </c>
      <c r="G264" s="64" t="n">
        <v>124</v>
      </c>
      <c r="H264" s="65" t="n">
        <v>75</v>
      </c>
      <c r="I264" s="73"/>
      <c r="J264" s="67" t="n">
        <f aca="false">H264*I264</f>
        <v>0</v>
      </c>
      <c r="K264" s="68"/>
      <c r="L264" s="69"/>
      <c r="M264" s="69"/>
      <c r="N264" s="69"/>
      <c r="O264" s="69"/>
    </row>
    <row r="265" s="70" customFormat="true" ht="15.75" hidden="false" customHeight="false" outlineLevel="0" collapsed="false">
      <c r="A265" s="71" t="s">
        <v>486</v>
      </c>
      <c r="B265" s="59" t="s">
        <v>493</v>
      </c>
      <c r="C265" s="60" t="s">
        <v>494</v>
      </c>
      <c r="D265" s="61" t="s">
        <v>18</v>
      </c>
      <c r="E265" s="62" t="s">
        <v>27</v>
      </c>
      <c r="F265" s="72" t="s">
        <v>15</v>
      </c>
      <c r="G265" s="64" t="n">
        <v>114</v>
      </c>
      <c r="H265" s="65" t="n">
        <v>66</v>
      </c>
      <c r="I265" s="73"/>
      <c r="J265" s="67" t="n">
        <f aca="false">H265*I265</f>
        <v>0</v>
      </c>
      <c r="K265" s="68"/>
      <c r="L265" s="69"/>
      <c r="M265" s="69"/>
      <c r="N265" s="69"/>
      <c r="O265" s="69"/>
    </row>
    <row r="266" s="70" customFormat="true" ht="15.75" hidden="false" customHeight="false" outlineLevel="0" collapsed="false">
      <c r="A266" s="71" t="s">
        <v>486</v>
      </c>
      <c r="B266" s="59" t="s">
        <v>495</v>
      </c>
      <c r="C266" s="60" t="s">
        <v>496</v>
      </c>
      <c r="D266" s="61" t="s">
        <v>13</v>
      </c>
      <c r="E266" s="62" t="s">
        <v>27</v>
      </c>
      <c r="F266" s="72" t="s">
        <v>15</v>
      </c>
      <c r="G266" s="64" t="n">
        <v>131</v>
      </c>
      <c r="H266" s="65" t="n">
        <v>79</v>
      </c>
      <c r="I266" s="73"/>
      <c r="J266" s="67" t="n">
        <f aca="false">H266*I266</f>
        <v>0</v>
      </c>
      <c r="K266" s="68"/>
      <c r="L266" s="69"/>
      <c r="M266" s="69"/>
      <c r="N266" s="69"/>
      <c r="O266" s="69"/>
    </row>
    <row r="267" s="70" customFormat="true" ht="15.75" hidden="false" customHeight="false" outlineLevel="0" collapsed="false">
      <c r="A267" s="71" t="s">
        <v>486</v>
      </c>
      <c r="B267" s="59" t="s">
        <v>497</v>
      </c>
      <c r="C267" s="60" t="s">
        <v>498</v>
      </c>
      <c r="D267" s="61" t="s">
        <v>18</v>
      </c>
      <c r="E267" s="62" t="s">
        <v>92</v>
      </c>
      <c r="F267" s="74" t="s">
        <v>48</v>
      </c>
      <c r="G267" s="64" t="n">
        <v>103</v>
      </c>
      <c r="H267" s="65" t="n">
        <v>55</v>
      </c>
      <c r="I267" s="73"/>
      <c r="J267" s="67" t="n">
        <f aca="false">H267*I267</f>
        <v>0</v>
      </c>
      <c r="K267" s="68"/>
      <c r="L267" s="69"/>
      <c r="M267" s="69"/>
      <c r="N267" s="69"/>
      <c r="O267" s="69"/>
      <c r="P267" s="70" t="s">
        <v>499</v>
      </c>
    </row>
    <row r="268" s="70" customFormat="true" ht="15.75" hidden="false" customHeight="false" outlineLevel="0" collapsed="false">
      <c r="A268" s="71" t="s">
        <v>486</v>
      </c>
      <c r="B268" s="59" t="s">
        <v>500</v>
      </c>
      <c r="C268" s="60" t="s">
        <v>501</v>
      </c>
      <c r="D268" s="61" t="s">
        <v>18</v>
      </c>
      <c r="E268" s="62" t="s">
        <v>79</v>
      </c>
      <c r="F268" s="74" t="s">
        <v>48</v>
      </c>
      <c r="G268" s="64" t="n">
        <v>93</v>
      </c>
      <c r="H268" s="65" t="n">
        <v>52</v>
      </c>
      <c r="I268" s="73"/>
      <c r="J268" s="67" t="n">
        <f aca="false">H268*I268</f>
        <v>0</v>
      </c>
      <c r="K268" s="68"/>
      <c r="L268" s="69"/>
      <c r="M268" s="69"/>
      <c r="N268" s="69"/>
      <c r="O268" s="69"/>
    </row>
    <row r="269" s="70" customFormat="true" ht="15.75" hidden="false" customHeight="false" outlineLevel="0" collapsed="false">
      <c r="A269" s="71" t="s">
        <v>486</v>
      </c>
      <c r="B269" s="59" t="s">
        <v>502</v>
      </c>
      <c r="C269" s="60" t="s">
        <v>503</v>
      </c>
      <c r="D269" s="61" t="s">
        <v>18</v>
      </c>
      <c r="E269" s="62" t="s">
        <v>92</v>
      </c>
      <c r="F269" s="74" t="s">
        <v>48</v>
      </c>
      <c r="G269" s="64" t="n">
        <v>97</v>
      </c>
      <c r="H269" s="65" t="n">
        <v>59</v>
      </c>
      <c r="I269" s="73"/>
      <c r="J269" s="67" t="n">
        <f aca="false">H269*I269</f>
        <v>0</v>
      </c>
      <c r="K269" s="68"/>
      <c r="L269" s="69"/>
      <c r="M269" s="69"/>
      <c r="N269" s="69"/>
      <c r="O269" s="69"/>
    </row>
    <row r="270" s="70" customFormat="true" ht="15.75" hidden="false" customHeight="false" outlineLevel="0" collapsed="false">
      <c r="A270" s="71" t="s">
        <v>486</v>
      </c>
      <c r="B270" s="59" t="s">
        <v>504</v>
      </c>
      <c r="C270" s="60" t="s">
        <v>505</v>
      </c>
      <c r="D270" s="61" t="s">
        <v>18</v>
      </c>
      <c r="E270" s="62" t="s">
        <v>92</v>
      </c>
      <c r="F270" s="74" t="s">
        <v>48</v>
      </c>
      <c r="G270" s="64" t="n">
        <v>91</v>
      </c>
      <c r="H270" s="65" t="n">
        <v>61</v>
      </c>
      <c r="I270" s="73"/>
      <c r="J270" s="67" t="n">
        <f aca="false">H270*I270</f>
        <v>0</v>
      </c>
      <c r="K270" s="68"/>
      <c r="L270" s="69"/>
      <c r="M270" s="69"/>
      <c r="N270" s="69"/>
      <c r="O270" s="69"/>
    </row>
    <row r="271" s="70" customFormat="true" ht="15.75" hidden="false" customHeight="false" outlineLevel="0" collapsed="false">
      <c r="A271" s="71" t="s">
        <v>486</v>
      </c>
      <c r="B271" s="59" t="s">
        <v>506</v>
      </c>
      <c r="C271" s="60" t="s">
        <v>507</v>
      </c>
      <c r="D271" s="61" t="s">
        <v>18</v>
      </c>
      <c r="E271" s="62" t="s">
        <v>92</v>
      </c>
      <c r="F271" s="74" t="s">
        <v>48</v>
      </c>
      <c r="G271" s="64" t="n">
        <v>103</v>
      </c>
      <c r="H271" s="65" t="n">
        <v>62</v>
      </c>
      <c r="I271" s="73"/>
      <c r="J271" s="67" t="n">
        <f aca="false">H271*I271</f>
        <v>0</v>
      </c>
      <c r="K271" s="68"/>
      <c r="L271" s="69"/>
      <c r="M271" s="69"/>
      <c r="N271" s="69"/>
      <c r="O271" s="69"/>
    </row>
    <row r="272" s="70" customFormat="true" ht="15.75" hidden="false" customHeight="false" outlineLevel="0" collapsed="false">
      <c r="A272" s="71"/>
      <c r="B272" s="59"/>
      <c r="C272" s="60"/>
      <c r="D272" s="61"/>
      <c r="E272" s="62"/>
      <c r="F272" s="74"/>
      <c r="G272" s="64"/>
      <c r="H272" s="65"/>
      <c r="I272" s="73"/>
      <c r="J272" s="67"/>
      <c r="K272" s="68"/>
      <c r="L272" s="69"/>
      <c r="M272" s="69"/>
      <c r="N272" s="69"/>
      <c r="O272" s="69"/>
    </row>
    <row r="273" s="70" customFormat="true" ht="15.75" hidden="false" customHeight="false" outlineLevel="0" collapsed="false">
      <c r="A273" s="71" t="s">
        <v>508</v>
      </c>
      <c r="B273" s="59" t="s">
        <v>509</v>
      </c>
      <c r="C273" s="60" t="s">
        <v>510</v>
      </c>
      <c r="D273" s="61" t="s">
        <v>18</v>
      </c>
      <c r="E273" s="62" t="s">
        <v>74</v>
      </c>
      <c r="F273" s="72" t="s">
        <v>15</v>
      </c>
      <c r="G273" s="64" t="n">
        <v>99</v>
      </c>
      <c r="H273" s="65" t="n">
        <v>58</v>
      </c>
      <c r="I273" s="73"/>
      <c r="J273" s="67" t="n">
        <f aca="false">H273*I273</f>
        <v>0</v>
      </c>
      <c r="K273" s="68"/>
      <c r="L273" s="69"/>
      <c r="M273" s="69"/>
      <c r="N273" s="69"/>
      <c r="O273" s="69"/>
    </row>
    <row r="274" s="70" customFormat="true" ht="15.75" hidden="false" customHeight="false" outlineLevel="0" collapsed="false">
      <c r="A274" s="71" t="s">
        <v>508</v>
      </c>
      <c r="B274" s="59" t="s">
        <v>511</v>
      </c>
      <c r="C274" s="60" t="s">
        <v>512</v>
      </c>
      <c r="D274" s="61" t="s">
        <v>18</v>
      </c>
      <c r="E274" s="62" t="s">
        <v>74</v>
      </c>
      <c r="F274" s="72" t="s">
        <v>15</v>
      </c>
      <c r="G274" s="64" t="n">
        <v>99</v>
      </c>
      <c r="H274" s="65" t="n">
        <v>58</v>
      </c>
      <c r="I274" s="73"/>
      <c r="J274" s="67" t="n">
        <f aca="false">H274*I274</f>
        <v>0</v>
      </c>
      <c r="K274" s="68"/>
      <c r="L274" s="69"/>
      <c r="M274" s="69"/>
      <c r="N274" s="69"/>
      <c r="O274" s="69"/>
    </row>
    <row r="275" s="70" customFormat="true" ht="15.75" hidden="false" customHeight="false" outlineLevel="0" collapsed="false">
      <c r="A275" s="71" t="s">
        <v>508</v>
      </c>
      <c r="B275" s="59" t="s">
        <v>513</v>
      </c>
      <c r="C275" s="60" t="s">
        <v>514</v>
      </c>
      <c r="D275" s="61" t="s">
        <v>18</v>
      </c>
      <c r="E275" s="62" t="s">
        <v>74</v>
      </c>
      <c r="F275" s="72" t="s">
        <v>15</v>
      </c>
      <c r="G275" s="64" t="n">
        <v>99</v>
      </c>
      <c r="H275" s="65" t="n">
        <v>58</v>
      </c>
      <c r="I275" s="73"/>
      <c r="J275" s="67" t="n">
        <f aca="false">H275*I275</f>
        <v>0</v>
      </c>
      <c r="K275" s="68"/>
      <c r="L275" s="69"/>
      <c r="M275" s="69"/>
      <c r="N275" s="69"/>
      <c r="O275" s="69"/>
    </row>
    <row r="276" s="70" customFormat="true" ht="15.75" hidden="false" customHeight="false" outlineLevel="0" collapsed="false">
      <c r="A276" s="71" t="s">
        <v>508</v>
      </c>
      <c r="B276" s="59" t="s">
        <v>515</v>
      </c>
      <c r="C276" s="60" t="s">
        <v>516</v>
      </c>
      <c r="D276" s="61" t="s">
        <v>13</v>
      </c>
      <c r="E276" s="62" t="s">
        <v>27</v>
      </c>
      <c r="F276" s="72" t="s">
        <v>15</v>
      </c>
      <c r="G276" s="64" t="n">
        <v>131</v>
      </c>
      <c r="H276" s="65" t="n">
        <v>76</v>
      </c>
      <c r="I276" s="73"/>
      <c r="J276" s="67" t="n">
        <f aca="false">H276*I276</f>
        <v>0</v>
      </c>
      <c r="K276" s="68"/>
      <c r="L276" s="69"/>
      <c r="M276" s="69"/>
      <c r="N276" s="69"/>
      <c r="O276" s="69"/>
    </row>
    <row r="277" s="70" customFormat="true" ht="15.75" hidden="false" customHeight="false" outlineLevel="0" collapsed="false">
      <c r="A277" s="71" t="s">
        <v>508</v>
      </c>
      <c r="B277" s="59" t="s">
        <v>517</v>
      </c>
      <c r="C277" s="60" t="s">
        <v>518</v>
      </c>
      <c r="D277" s="61" t="s">
        <v>13</v>
      </c>
      <c r="E277" s="62" t="s">
        <v>14</v>
      </c>
      <c r="F277" s="72" t="s">
        <v>15</v>
      </c>
      <c r="G277" s="64" t="n">
        <v>147</v>
      </c>
      <c r="H277" s="65" t="n">
        <v>89</v>
      </c>
      <c r="I277" s="73"/>
      <c r="J277" s="67" t="n">
        <f aca="false">H277*I277</f>
        <v>0</v>
      </c>
      <c r="K277" s="68"/>
      <c r="L277" s="69"/>
      <c r="M277" s="69"/>
      <c r="N277" s="69"/>
      <c r="O277" s="69"/>
    </row>
    <row r="278" s="70" customFormat="true" ht="15.75" hidden="false" customHeight="false" outlineLevel="0" collapsed="false">
      <c r="A278" s="71" t="s">
        <v>508</v>
      </c>
      <c r="B278" s="59" t="s">
        <v>519</v>
      </c>
      <c r="C278" s="60" t="s">
        <v>520</v>
      </c>
      <c r="D278" s="61" t="s">
        <v>13</v>
      </c>
      <c r="E278" s="62" t="s">
        <v>14</v>
      </c>
      <c r="F278" s="72" t="s">
        <v>15</v>
      </c>
      <c r="G278" s="64" t="n">
        <v>147</v>
      </c>
      <c r="H278" s="65" t="n">
        <v>89</v>
      </c>
      <c r="I278" s="73"/>
      <c r="J278" s="67" t="n">
        <f aca="false">H278*I278</f>
        <v>0</v>
      </c>
      <c r="K278" s="68"/>
      <c r="L278" s="69"/>
      <c r="M278" s="69"/>
      <c r="N278" s="69"/>
      <c r="O278" s="69"/>
    </row>
    <row r="279" s="70" customFormat="true" ht="15.75" hidden="false" customHeight="false" outlineLevel="0" collapsed="false">
      <c r="A279" s="71" t="s">
        <v>508</v>
      </c>
      <c r="B279" s="59" t="s">
        <v>521</v>
      </c>
      <c r="C279" s="60" t="s">
        <v>522</v>
      </c>
      <c r="D279" s="61" t="s">
        <v>13</v>
      </c>
      <c r="E279" s="62" t="s">
        <v>214</v>
      </c>
      <c r="F279" s="72" t="s">
        <v>15</v>
      </c>
      <c r="G279" s="64" t="n">
        <v>131</v>
      </c>
      <c r="H279" s="65" t="n">
        <v>76</v>
      </c>
      <c r="I279" s="73"/>
      <c r="J279" s="67" t="n">
        <f aca="false">H279*I279</f>
        <v>0</v>
      </c>
      <c r="K279" s="68"/>
      <c r="L279" s="69"/>
      <c r="M279" s="69"/>
      <c r="N279" s="69"/>
      <c r="O279" s="69"/>
    </row>
    <row r="280" s="70" customFormat="true" ht="15.75" hidden="false" customHeight="false" outlineLevel="0" collapsed="false">
      <c r="A280" s="71" t="s">
        <v>508</v>
      </c>
      <c r="B280" s="59" t="s">
        <v>523</v>
      </c>
      <c r="C280" s="60" t="s">
        <v>522</v>
      </c>
      <c r="D280" s="61" t="s">
        <v>18</v>
      </c>
      <c r="E280" s="62" t="s">
        <v>214</v>
      </c>
      <c r="F280" s="72" t="s">
        <v>15</v>
      </c>
      <c r="G280" s="64" t="n">
        <v>97</v>
      </c>
      <c r="H280" s="65" t="n">
        <v>69</v>
      </c>
      <c r="I280" s="73"/>
      <c r="J280" s="67" t="n">
        <f aca="false">H280*I280</f>
        <v>0</v>
      </c>
      <c r="K280" s="68"/>
      <c r="L280" s="69"/>
      <c r="M280" s="69"/>
      <c r="N280" s="69"/>
      <c r="O280" s="69"/>
    </row>
    <row r="281" s="70" customFormat="true" ht="15.75" hidden="false" customHeight="false" outlineLevel="0" collapsed="false">
      <c r="A281" s="71" t="s">
        <v>508</v>
      </c>
      <c r="B281" s="59" t="s">
        <v>524</v>
      </c>
      <c r="C281" s="60" t="s">
        <v>525</v>
      </c>
      <c r="D281" s="61" t="s">
        <v>13</v>
      </c>
      <c r="E281" s="62" t="s">
        <v>14</v>
      </c>
      <c r="F281" s="72" t="s">
        <v>15</v>
      </c>
      <c r="G281" s="64" t="n">
        <v>136</v>
      </c>
      <c r="H281" s="65" t="n">
        <v>87</v>
      </c>
      <c r="I281" s="73"/>
      <c r="J281" s="67" t="n">
        <f aca="false">H281*I281</f>
        <v>0</v>
      </c>
      <c r="K281" s="68"/>
      <c r="L281" s="69"/>
      <c r="M281" s="69"/>
      <c r="N281" s="69"/>
      <c r="O281" s="69"/>
    </row>
    <row r="282" s="70" customFormat="true" ht="15.75" hidden="false" customHeight="false" outlineLevel="0" collapsed="false">
      <c r="A282" s="71" t="s">
        <v>508</v>
      </c>
      <c r="B282" s="59" t="s">
        <v>526</v>
      </c>
      <c r="C282" s="60" t="s">
        <v>525</v>
      </c>
      <c r="D282" s="61" t="s">
        <v>18</v>
      </c>
      <c r="E282" s="62" t="s">
        <v>14</v>
      </c>
      <c r="F282" s="72" t="s">
        <v>15</v>
      </c>
      <c r="G282" s="64" t="n">
        <v>122</v>
      </c>
      <c r="H282" s="65" t="n">
        <v>74</v>
      </c>
      <c r="I282" s="73"/>
      <c r="J282" s="67" t="n">
        <f aca="false">H282*I282</f>
        <v>0</v>
      </c>
      <c r="K282" s="68"/>
      <c r="L282" s="69"/>
      <c r="M282" s="69"/>
      <c r="N282" s="69"/>
      <c r="O282" s="69"/>
    </row>
    <row r="283" s="70" customFormat="true" ht="15.75" hidden="false" customHeight="false" outlineLevel="0" collapsed="false">
      <c r="A283" s="71" t="s">
        <v>508</v>
      </c>
      <c r="B283" s="59" t="s">
        <v>527</v>
      </c>
      <c r="C283" s="78" t="s">
        <v>528</v>
      </c>
      <c r="D283" s="61" t="s">
        <v>18</v>
      </c>
      <c r="E283" s="62" t="s">
        <v>79</v>
      </c>
      <c r="F283" s="72" t="s">
        <v>15</v>
      </c>
      <c r="G283" s="64" t="n">
        <v>92</v>
      </c>
      <c r="H283" s="65" t="n">
        <v>65</v>
      </c>
      <c r="I283" s="73"/>
      <c r="J283" s="67" t="n">
        <f aca="false">H283*I283</f>
        <v>0</v>
      </c>
      <c r="K283" s="68"/>
      <c r="L283" s="69"/>
      <c r="M283" s="69"/>
      <c r="N283" s="69"/>
      <c r="O283" s="69"/>
    </row>
    <row r="284" s="70" customFormat="true" ht="15.75" hidden="false" customHeight="false" outlineLevel="0" collapsed="false">
      <c r="A284" s="71" t="s">
        <v>508</v>
      </c>
      <c r="B284" s="59" t="s">
        <v>529</v>
      </c>
      <c r="C284" s="60" t="s">
        <v>530</v>
      </c>
      <c r="D284" s="61" t="s">
        <v>13</v>
      </c>
      <c r="E284" s="62" t="s">
        <v>79</v>
      </c>
      <c r="F284" s="72" t="s">
        <v>15</v>
      </c>
      <c r="G284" s="64" t="n">
        <v>98</v>
      </c>
      <c r="H284" s="65" t="n">
        <v>69</v>
      </c>
      <c r="I284" s="73"/>
      <c r="J284" s="67" t="n">
        <f aca="false">H284*I284</f>
        <v>0</v>
      </c>
      <c r="K284" s="68"/>
      <c r="L284" s="69"/>
      <c r="M284" s="69"/>
      <c r="N284" s="69"/>
      <c r="O284" s="69"/>
    </row>
    <row r="285" s="70" customFormat="true" ht="15.75" hidden="false" customHeight="false" outlineLevel="0" collapsed="false">
      <c r="A285" s="71" t="s">
        <v>508</v>
      </c>
      <c r="B285" s="59" t="s">
        <v>531</v>
      </c>
      <c r="C285" s="60" t="s">
        <v>532</v>
      </c>
      <c r="D285" s="61" t="s">
        <v>18</v>
      </c>
      <c r="E285" s="62" t="s">
        <v>14</v>
      </c>
      <c r="F285" s="72" t="s">
        <v>15</v>
      </c>
      <c r="G285" s="64" t="n">
        <v>117</v>
      </c>
      <c r="H285" s="65" t="n">
        <v>79</v>
      </c>
      <c r="I285" s="73"/>
      <c r="J285" s="67" t="n">
        <f aca="false">H285*I285</f>
        <v>0</v>
      </c>
      <c r="K285" s="68"/>
      <c r="L285" s="69"/>
      <c r="M285" s="69"/>
      <c r="N285" s="69"/>
      <c r="O285" s="69"/>
    </row>
    <row r="286" s="70" customFormat="true" ht="15.75" hidden="false" customHeight="false" outlineLevel="0" collapsed="false">
      <c r="A286" s="71" t="s">
        <v>508</v>
      </c>
      <c r="B286" s="59" t="s">
        <v>533</v>
      </c>
      <c r="C286" s="60" t="s">
        <v>534</v>
      </c>
      <c r="D286" s="61" t="s">
        <v>13</v>
      </c>
      <c r="E286" s="62" t="s">
        <v>27</v>
      </c>
      <c r="F286" s="72" t="s">
        <v>15</v>
      </c>
      <c r="G286" s="64" t="n">
        <v>131</v>
      </c>
      <c r="H286" s="65" t="n">
        <v>89</v>
      </c>
      <c r="I286" s="73"/>
      <c r="J286" s="67" t="n">
        <f aca="false">H286*I286</f>
        <v>0</v>
      </c>
      <c r="K286" s="68"/>
      <c r="L286" s="69"/>
      <c r="M286" s="69"/>
      <c r="N286" s="69"/>
      <c r="O286" s="69"/>
    </row>
    <row r="287" s="70" customFormat="true" ht="15.75" hidden="false" customHeight="false" outlineLevel="0" collapsed="false">
      <c r="A287" s="71" t="s">
        <v>508</v>
      </c>
      <c r="B287" s="59" t="s">
        <v>535</v>
      </c>
      <c r="C287" s="60" t="s">
        <v>536</v>
      </c>
      <c r="D287" s="61" t="s">
        <v>18</v>
      </c>
      <c r="E287" s="62" t="s">
        <v>14</v>
      </c>
      <c r="F287" s="72" t="s">
        <v>15</v>
      </c>
      <c r="G287" s="64" t="n">
        <v>127</v>
      </c>
      <c r="H287" s="65" t="n">
        <v>89</v>
      </c>
      <c r="I287" s="73"/>
      <c r="J287" s="67" t="n">
        <f aca="false">H287*I287</f>
        <v>0</v>
      </c>
      <c r="K287" s="68"/>
      <c r="L287" s="69"/>
      <c r="M287" s="69"/>
      <c r="N287" s="69"/>
      <c r="O287" s="69"/>
    </row>
    <row r="288" s="70" customFormat="true" ht="15.75" hidden="false" customHeight="false" outlineLevel="0" collapsed="false">
      <c r="A288" s="71" t="s">
        <v>508</v>
      </c>
      <c r="B288" s="59" t="s">
        <v>537</v>
      </c>
      <c r="C288" s="60" t="s">
        <v>538</v>
      </c>
      <c r="D288" s="61" t="s">
        <v>18</v>
      </c>
      <c r="E288" s="62" t="s">
        <v>14</v>
      </c>
      <c r="F288" s="72" t="s">
        <v>15</v>
      </c>
      <c r="G288" s="64" t="n">
        <v>103</v>
      </c>
      <c r="H288" s="65" t="n">
        <v>73</v>
      </c>
      <c r="I288" s="73"/>
      <c r="J288" s="67" t="n">
        <f aca="false">H288*I288</f>
        <v>0</v>
      </c>
      <c r="K288" s="68"/>
      <c r="L288" s="69"/>
      <c r="M288" s="69"/>
      <c r="N288" s="69"/>
      <c r="O288" s="69"/>
    </row>
    <row r="289" s="70" customFormat="true" ht="15.75" hidden="false" customHeight="false" outlineLevel="0" collapsed="false">
      <c r="A289" s="71" t="s">
        <v>508</v>
      </c>
      <c r="B289" s="59" t="s">
        <v>539</v>
      </c>
      <c r="C289" s="60" t="s">
        <v>540</v>
      </c>
      <c r="D289" s="61" t="s">
        <v>13</v>
      </c>
      <c r="E289" s="62" t="s">
        <v>214</v>
      </c>
      <c r="F289" s="74" t="s">
        <v>48</v>
      </c>
      <c r="G289" s="64" t="n">
        <v>105</v>
      </c>
      <c r="H289" s="65" t="n">
        <v>74</v>
      </c>
      <c r="I289" s="73"/>
      <c r="J289" s="67" t="n">
        <f aca="false">H289*I289</f>
        <v>0</v>
      </c>
      <c r="K289" s="68"/>
      <c r="L289" s="69"/>
      <c r="M289" s="69"/>
      <c r="N289" s="69"/>
      <c r="O289" s="69"/>
    </row>
    <row r="290" s="70" customFormat="true" ht="15.75" hidden="false" customHeight="false" outlineLevel="0" collapsed="false">
      <c r="A290" s="71" t="s">
        <v>508</v>
      </c>
      <c r="B290" s="59" t="s">
        <v>541</v>
      </c>
      <c r="C290" s="60" t="s">
        <v>542</v>
      </c>
      <c r="D290" s="61" t="s">
        <v>18</v>
      </c>
      <c r="E290" s="62" t="s">
        <v>214</v>
      </c>
      <c r="F290" s="74" t="s">
        <v>48</v>
      </c>
      <c r="G290" s="64" t="n">
        <v>81</v>
      </c>
      <c r="H290" s="65" t="n">
        <v>59</v>
      </c>
      <c r="I290" s="73"/>
      <c r="J290" s="67" t="n">
        <f aca="false">H290*I290</f>
        <v>0</v>
      </c>
      <c r="K290" s="68"/>
      <c r="L290" s="69"/>
      <c r="M290" s="69"/>
      <c r="N290" s="69"/>
      <c r="O290" s="69"/>
    </row>
    <row r="291" s="70" customFormat="true" ht="15.75" hidden="false" customHeight="false" outlineLevel="0" collapsed="false">
      <c r="A291" s="71" t="s">
        <v>508</v>
      </c>
      <c r="B291" s="59" t="s">
        <v>543</v>
      </c>
      <c r="C291" s="60" t="s">
        <v>544</v>
      </c>
      <c r="D291" s="61" t="s">
        <v>18</v>
      </c>
      <c r="E291" s="62" t="s">
        <v>14</v>
      </c>
      <c r="F291" s="74" t="s">
        <v>48</v>
      </c>
      <c r="G291" s="64" t="n">
        <v>104</v>
      </c>
      <c r="H291" s="65" t="n">
        <v>62</v>
      </c>
      <c r="I291" s="73"/>
      <c r="J291" s="67" t="n">
        <f aca="false">H291*I291</f>
        <v>0</v>
      </c>
      <c r="K291" s="68"/>
      <c r="L291" s="69"/>
      <c r="M291" s="69"/>
      <c r="N291" s="69"/>
      <c r="O291" s="69"/>
    </row>
    <row r="292" s="70" customFormat="true" ht="15.75" hidden="false" customHeight="false" outlineLevel="0" collapsed="false">
      <c r="A292" s="71" t="s">
        <v>508</v>
      </c>
      <c r="B292" s="59" t="s">
        <v>545</v>
      </c>
      <c r="C292" s="79" t="s">
        <v>546</v>
      </c>
      <c r="D292" s="61" t="s">
        <v>18</v>
      </c>
      <c r="E292" s="62" t="s">
        <v>14</v>
      </c>
      <c r="F292" s="74" t="s">
        <v>48</v>
      </c>
      <c r="G292" s="64" t="n">
        <v>95</v>
      </c>
      <c r="H292" s="65" t="n">
        <v>65</v>
      </c>
      <c r="I292" s="73"/>
      <c r="J292" s="67" t="n">
        <f aca="false">H292*I292</f>
        <v>0</v>
      </c>
      <c r="K292" s="68"/>
      <c r="L292" s="69"/>
      <c r="M292" s="69"/>
      <c r="N292" s="69"/>
      <c r="O292" s="69"/>
    </row>
    <row r="293" s="70" customFormat="true" ht="15.75" hidden="false" customHeight="false" outlineLevel="0" collapsed="false">
      <c r="A293" s="71" t="s">
        <v>508</v>
      </c>
      <c r="B293" s="59" t="s">
        <v>547</v>
      </c>
      <c r="C293" s="60" t="s">
        <v>548</v>
      </c>
      <c r="D293" s="61" t="s">
        <v>18</v>
      </c>
      <c r="E293" s="62" t="s">
        <v>14</v>
      </c>
      <c r="F293" s="74" t="s">
        <v>48</v>
      </c>
      <c r="G293" s="64" t="n">
        <v>104</v>
      </c>
      <c r="H293" s="65" t="n">
        <v>62</v>
      </c>
      <c r="I293" s="73"/>
      <c r="J293" s="67" t="n">
        <f aca="false">H293*I293</f>
        <v>0</v>
      </c>
      <c r="K293" s="68"/>
      <c r="L293" s="69"/>
      <c r="M293" s="69"/>
      <c r="N293" s="69"/>
      <c r="O293" s="69"/>
    </row>
    <row r="294" s="70" customFormat="true" ht="15.75" hidden="false" customHeight="false" outlineLevel="0" collapsed="false">
      <c r="A294" s="71" t="s">
        <v>508</v>
      </c>
      <c r="B294" s="59" t="s">
        <v>549</v>
      </c>
      <c r="C294" s="60" t="s">
        <v>550</v>
      </c>
      <c r="D294" s="61" t="s">
        <v>18</v>
      </c>
      <c r="E294" s="62" t="s">
        <v>74</v>
      </c>
      <c r="F294" s="74" t="s">
        <v>48</v>
      </c>
      <c r="G294" s="64" t="n">
        <v>104</v>
      </c>
      <c r="H294" s="65" t="n">
        <v>64</v>
      </c>
      <c r="I294" s="73"/>
      <c r="J294" s="67" t="n">
        <f aca="false">H294*I294</f>
        <v>0</v>
      </c>
      <c r="K294" s="68"/>
      <c r="L294" s="69"/>
      <c r="M294" s="69"/>
      <c r="N294" s="69"/>
      <c r="O294" s="69"/>
    </row>
    <row r="295" s="70" customFormat="true" ht="15.75" hidden="false" customHeight="false" outlineLevel="0" collapsed="false">
      <c r="A295" s="71" t="s">
        <v>508</v>
      </c>
      <c r="B295" s="59" t="s">
        <v>551</v>
      </c>
      <c r="C295" s="60" t="s">
        <v>552</v>
      </c>
      <c r="D295" s="61" t="s">
        <v>18</v>
      </c>
      <c r="E295" s="62" t="s">
        <v>14</v>
      </c>
      <c r="F295" s="74" t="s">
        <v>48</v>
      </c>
      <c r="G295" s="64" t="n">
        <v>97</v>
      </c>
      <c r="H295" s="65" t="n">
        <v>56</v>
      </c>
      <c r="I295" s="73"/>
      <c r="J295" s="67" t="n">
        <f aca="false">H295*I295</f>
        <v>0</v>
      </c>
      <c r="K295" s="68"/>
      <c r="L295" s="69"/>
      <c r="M295" s="69"/>
      <c r="N295" s="69"/>
      <c r="O295" s="69"/>
    </row>
    <row r="296" s="70" customFormat="true" ht="15.75" hidden="false" customHeight="false" outlineLevel="0" collapsed="false">
      <c r="A296" s="71"/>
      <c r="B296" s="59"/>
      <c r="C296" s="60"/>
      <c r="D296" s="61"/>
      <c r="E296" s="62"/>
      <c r="F296" s="72"/>
      <c r="G296" s="64"/>
      <c r="H296" s="65"/>
      <c r="I296" s="73"/>
      <c r="J296" s="67"/>
      <c r="K296" s="68"/>
      <c r="L296" s="69"/>
      <c r="M296" s="69"/>
      <c r="N296" s="69"/>
      <c r="O296" s="69"/>
    </row>
    <row r="297" s="70" customFormat="true" ht="15.75" hidden="false" customHeight="false" outlineLevel="0" collapsed="false">
      <c r="A297" s="71" t="s">
        <v>553</v>
      </c>
      <c r="B297" s="59" t="s">
        <v>554</v>
      </c>
      <c r="C297" s="60" t="s">
        <v>555</v>
      </c>
      <c r="D297" s="61" t="s">
        <v>18</v>
      </c>
      <c r="E297" s="62" t="s">
        <v>14</v>
      </c>
      <c r="F297" s="74" t="s">
        <v>48</v>
      </c>
      <c r="G297" s="64" t="n">
        <v>95</v>
      </c>
      <c r="H297" s="65" t="n">
        <v>65</v>
      </c>
      <c r="I297" s="73"/>
      <c r="J297" s="67" t="n">
        <f aca="false">H297*I297</f>
        <v>0</v>
      </c>
      <c r="K297" s="68"/>
      <c r="L297" s="69"/>
      <c r="M297" s="69"/>
      <c r="N297" s="69"/>
      <c r="O297" s="69"/>
    </row>
    <row r="298" s="70" customFormat="true" ht="15.75" hidden="false" customHeight="false" outlineLevel="0" collapsed="false">
      <c r="A298" s="71"/>
      <c r="B298" s="59"/>
      <c r="C298" s="60"/>
      <c r="D298" s="61"/>
      <c r="E298" s="62"/>
      <c r="F298" s="72"/>
      <c r="G298" s="64"/>
      <c r="H298" s="65"/>
      <c r="I298" s="73"/>
      <c r="J298" s="67"/>
      <c r="K298" s="68"/>
      <c r="L298" s="69"/>
      <c r="M298" s="69"/>
      <c r="N298" s="69"/>
      <c r="O298" s="69"/>
    </row>
    <row r="299" s="70" customFormat="true" ht="15.75" hidden="false" customHeight="false" outlineLevel="0" collapsed="false">
      <c r="A299" s="71" t="s">
        <v>556</v>
      </c>
      <c r="B299" s="59" t="s">
        <v>557</v>
      </c>
      <c r="C299" s="60" t="s">
        <v>558</v>
      </c>
      <c r="D299" s="61" t="s">
        <v>18</v>
      </c>
      <c r="E299" s="62" t="s">
        <v>14</v>
      </c>
      <c r="F299" s="76" t="s">
        <v>122</v>
      </c>
      <c r="G299" s="64" t="n">
        <v>107</v>
      </c>
      <c r="H299" s="65" t="n">
        <v>68</v>
      </c>
      <c r="I299" s="73"/>
      <c r="J299" s="67" t="n">
        <f aca="false">H299*I299</f>
        <v>0</v>
      </c>
      <c r="K299" s="68"/>
      <c r="L299" s="69"/>
      <c r="M299" s="69"/>
      <c r="N299" s="69"/>
      <c r="O299" s="69"/>
    </row>
    <row r="300" s="70" customFormat="true" ht="15.75" hidden="false" customHeight="false" outlineLevel="0" collapsed="false">
      <c r="A300" s="71" t="s">
        <v>556</v>
      </c>
      <c r="B300" s="59" t="s">
        <v>559</v>
      </c>
      <c r="C300" s="60" t="s">
        <v>560</v>
      </c>
      <c r="D300" s="61" t="s">
        <v>18</v>
      </c>
      <c r="E300" s="62" t="s">
        <v>14</v>
      </c>
      <c r="F300" s="76" t="s">
        <v>122</v>
      </c>
      <c r="G300" s="64" t="n">
        <v>107</v>
      </c>
      <c r="H300" s="65" t="n">
        <v>68</v>
      </c>
      <c r="I300" s="73"/>
      <c r="J300" s="67" t="n">
        <f aca="false">H300*I300</f>
        <v>0</v>
      </c>
      <c r="K300" s="68"/>
      <c r="L300" s="69"/>
      <c r="M300" s="69"/>
      <c r="N300" s="69"/>
      <c r="O300" s="69"/>
    </row>
    <row r="301" s="70" customFormat="true" ht="15.75" hidden="false" customHeight="false" outlineLevel="0" collapsed="false">
      <c r="A301" s="71" t="s">
        <v>556</v>
      </c>
      <c r="B301" s="59" t="s">
        <v>561</v>
      </c>
      <c r="C301" s="60" t="s">
        <v>562</v>
      </c>
      <c r="D301" s="61" t="s">
        <v>18</v>
      </c>
      <c r="E301" s="62" t="s">
        <v>14</v>
      </c>
      <c r="F301" s="76" t="s">
        <v>122</v>
      </c>
      <c r="G301" s="64" t="n">
        <v>107</v>
      </c>
      <c r="H301" s="65" t="n">
        <v>68</v>
      </c>
      <c r="I301" s="73"/>
      <c r="J301" s="67" t="n">
        <f aca="false">H301*I301</f>
        <v>0</v>
      </c>
      <c r="K301" s="68"/>
      <c r="L301" s="69"/>
      <c r="M301" s="69"/>
      <c r="N301" s="69"/>
      <c r="O301" s="69"/>
    </row>
    <row r="302" s="70" customFormat="true" ht="15.75" hidden="false" customHeight="false" outlineLevel="0" collapsed="false">
      <c r="A302" s="71" t="s">
        <v>556</v>
      </c>
      <c r="B302" s="59" t="s">
        <v>563</v>
      </c>
      <c r="C302" s="60" t="s">
        <v>564</v>
      </c>
      <c r="D302" s="61" t="s">
        <v>18</v>
      </c>
      <c r="E302" s="62" t="s">
        <v>14</v>
      </c>
      <c r="F302" s="76" t="s">
        <v>122</v>
      </c>
      <c r="G302" s="64" t="n">
        <v>107</v>
      </c>
      <c r="H302" s="65" t="n">
        <v>68</v>
      </c>
      <c r="I302" s="73"/>
      <c r="J302" s="67" t="n">
        <f aca="false">H302*I302</f>
        <v>0</v>
      </c>
      <c r="K302" s="68"/>
      <c r="L302" s="69"/>
      <c r="M302" s="69"/>
      <c r="N302" s="69"/>
      <c r="O302" s="69"/>
    </row>
    <row r="303" s="70" customFormat="true" ht="15.75" hidden="false" customHeight="false" outlineLevel="0" collapsed="false">
      <c r="A303" s="71" t="s">
        <v>556</v>
      </c>
      <c r="B303" s="59" t="s">
        <v>565</v>
      </c>
      <c r="C303" s="60" t="s">
        <v>566</v>
      </c>
      <c r="D303" s="61" t="s">
        <v>18</v>
      </c>
      <c r="E303" s="62" t="s">
        <v>14</v>
      </c>
      <c r="F303" s="76" t="s">
        <v>122</v>
      </c>
      <c r="G303" s="64" t="n">
        <v>107</v>
      </c>
      <c r="H303" s="65" t="n">
        <v>75</v>
      </c>
      <c r="I303" s="73"/>
      <c r="J303" s="67" t="n">
        <f aca="false">H303*I303</f>
        <v>0</v>
      </c>
      <c r="K303" s="68"/>
      <c r="L303" s="69"/>
      <c r="M303" s="69"/>
      <c r="N303" s="69"/>
      <c r="O303" s="69"/>
    </row>
    <row r="304" s="70" customFormat="true" ht="15.75" hidden="false" customHeight="false" outlineLevel="0" collapsed="false">
      <c r="A304" s="71" t="s">
        <v>556</v>
      </c>
      <c r="B304" s="59" t="s">
        <v>567</v>
      </c>
      <c r="C304" s="60" t="s">
        <v>568</v>
      </c>
      <c r="D304" s="61" t="s">
        <v>18</v>
      </c>
      <c r="E304" s="62" t="s">
        <v>14</v>
      </c>
      <c r="F304" s="76" t="s">
        <v>122</v>
      </c>
      <c r="G304" s="64" t="n">
        <v>111</v>
      </c>
      <c r="H304" s="65" t="n">
        <v>79</v>
      </c>
      <c r="I304" s="73"/>
      <c r="J304" s="67" t="n">
        <f aca="false">H304*I304</f>
        <v>0</v>
      </c>
      <c r="K304" s="68"/>
      <c r="L304" s="69"/>
      <c r="M304" s="69"/>
      <c r="N304" s="69"/>
      <c r="O304" s="69"/>
    </row>
    <row r="305" s="70" customFormat="true" ht="15.75" hidden="false" customHeight="false" outlineLevel="0" collapsed="false">
      <c r="A305" s="71" t="s">
        <v>556</v>
      </c>
      <c r="B305" s="59" t="s">
        <v>569</v>
      </c>
      <c r="C305" s="60" t="s">
        <v>570</v>
      </c>
      <c r="D305" s="61" t="s">
        <v>132</v>
      </c>
      <c r="E305" s="62" t="s">
        <v>14</v>
      </c>
      <c r="F305" s="76" t="s">
        <v>122</v>
      </c>
      <c r="G305" s="64" t="n">
        <v>86</v>
      </c>
      <c r="H305" s="65" t="n">
        <v>53</v>
      </c>
      <c r="I305" s="73"/>
      <c r="J305" s="67" t="n">
        <f aca="false">H305*I305</f>
        <v>0</v>
      </c>
      <c r="K305" s="68"/>
      <c r="L305" s="69"/>
      <c r="M305" s="69"/>
      <c r="N305" s="69"/>
      <c r="O305" s="69"/>
    </row>
    <row r="306" s="70" customFormat="true" ht="15.75" hidden="false" customHeight="false" outlineLevel="0" collapsed="false">
      <c r="A306" s="71" t="s">
        <v>556</v>
      </c>
      <c r="B306" s="59" t="s">
        <v>571</v>
      </c>
      <c r="C306" s="60" t="s">
        <v>572</v>
      </c>
      <c r="D306" s="61" t="s">
        <v>132</v>
      </c>
      <c r="E306" s="62" t="s">
        <v>14</v>
      </c>
      <c r="F306" s="76" t="s">
        <v>122</v>
      </c>
      <c r="G306" s="64" t="n">
        <v>94</v>
      </c>
      <c r="H306" s="65" t="n">
        <v>69</v>
      </c>
      <c r="I306" s="73"/>
      <c r="J306" s="67" t="n">
        <f aca="false">H306*I306</f>
        <v>0</v>
      </c>
      <c r="K306" s="68"/>
      <c r="L306" s="69"/>
      <c r="M306" s="69"/>
      <c r="N306" s="69"/>
      <c r="O306" s="69"/>
    </row>
    <row r="307" s="70" customFormat="true" ht="15.75" hidden="false" customHeight="false" outlineLevel="0" collapsed="false">
      <c r="A307" s="71" t="s">
        <v>556</v>
      </c>
      <c r="B307" s="59" t="s">
        <v>573</v>
      </c>
      <c r="C307" s="60" t="s">
        <v>574</v>
      </c>
      <c r="D307" s="61" t="s">
        <v>13</v>
      </c>
      <c r="E307" s="62" t="s">
        <v>14</v>
      </c>
      <c r="F307" s="72" t="s">
        <v>15</v>
      </c>
      <c r="G307" s="64" t="n">
        <v>145</v>
      </c>
      <c r="H307" s="65" t="n">
        <v>90</v>
      </c>
      <c r="I307" s="73"/>
      <c r="J307" s="67" t="n">
        <f aca="false">H307*I307</f>
        <v>0</v>
      </c>
      <c r="K307" s="68"/>
      <c r="L307" s="69"/>
      <c r="M307" s="69"/>
      <c r="N307" s="69"/>
      <c r="O307" s="69"/>
    </row>
    <row r="308" s="70" customFormat="true" ht="15.75" hidden="false" customHeight="false" outlineLevel="0" collapsed="false">
      <c r="A308" s="71" t="s">
        <v>556</v>
      </c>
      <c r="B308" s="59" t="s">
        <v>575</v>
      </c>
      <c r="C308" s="60" t="s">
        <v>574</v>
      </c>
      <c r="D308" s="61" t="s">
        <v>18</v>
      </c>
      <c r="E308" s="62" t="s">
        <v>14</v>
      </c>
      <c r="F308" s="72" t="s">
        <v>15</v>
      </c>
      <c r="G308" s="64" t="n">
        <v>129</v>
      </c>
      <c r="H308" s="65" t="n">
        <v>80</v>
      </c>
      <c r="I308" s="73"/>
      <c r="J308" s="67" t="n">
        <f aca="false">H308*I308</f>
        <v>0</v>
      </c>
      <c r="K308" s="68"/>
      <c r="L308" s="69"/>
      <c r="M308" s="69"/>
      <c r="N308" s="69"/>
      <c r="O308" s="69"/>
    </row>
    <row r="309" s="70" customFormat="true" ht="15.75" hidden="false" customHeight="false" outlineLevel="0" collapsed="false">
      <c r="A309" s="71" t="s">
        <v>556</v>
      </c>
      <c r="B309" s="59" t="s">
        <v>576</v>
      </c>
      <c r="C309" s="60" t="s">
        <v>577</v>
      </c>
      <c r="D309" s="61" t="s">
        <v>13</v>
      </c>
      <c r="E309" s="62" t="s">
        <v>14</v>
      </c>
      <c r="F309" s="72" t="s">
        <v>15</v>
      </c>
      <c r="G309" s="64" t="n">
        <v>145</v>
      </c>
      <c r="H309" s="65" t="n">
        <v>99</v>
      </c>
      <c r="I309" s="73"/>
      <c r="J309" s="67" t="n">
        <f aca="false">H309*I309</f>
        <v>0</v>
      </c>
      <c r="K309" s="68"/>
      <c r="L309" s="69"/>
      <c r="M309" s="69"/>
      <c r="N309" s="69"/>
      <c r="O309" s="69"/>
    </row>
    <row r="310" s="70" customFormat="true" ht="15.75" hidden="false" customHeight="false" outlineLevel="0" collapsed="false">
      <c r="A310" s="71" t="s">
        <v>556</v>
      </c>
      <c r="B310" s="59" t="s">
        <v>578</v>
      </c>
      <c r="C310" s="60" t="s">
        <v>579</v>
      </c>
      <c r="D310" s="61" t="s">
        <v>18</v>
      </c>
      <c r="E310" s="62" t="s">
        <v>14</v>
      </c>
      <c r="F310" s="72" t="s">
        <v>15</v>
      </c>
      <c r="G310" s="64" t="n">
        <v>129</v>
      </c>
      <c r="H310" s="65" t="n">
        <v>89</v>
      </c>
      <c r="I310" s="73"/>
      <c r="J310" s="67" t="n">
        <f aca="false">H310*I310</f>
        <v>0</v>
      </c>
      <c r="K310" s="68"/>
      <c r="L310" s="69"/>
      <c r="M310" s="69"/>
      <c r="N310" s="69"/>
      <c r="O310" s="69"/>
    </row>
    <row r="311" s="70" customFormat="true" ht="15.75" hidden="false" customHeight="false" outlineLevel="0" collapsed="false">
      <c r="A311" s="71" t="s">
        <v>556</v>
      </c>
      <c r="B311" s="59" t="s">
        <v>580</v>
      </c>
      <c r="C311" s="60" t="s">
        <v>581</v>
      </c>
      <c r="D311" s="61" t="s">
        <v>13</v>
      </c>
      <c r="E311" s="62" t="s">
        <v>14</v>
      </c>
      <c r="F311" s="72" t="s">
        <v>15</v>
      </c>
      <c r="G311" s="64" t="n">
        <v>145</v>
      </c>
      <c r="H311" s="65" t="n">
        <v>99</v>
      </c>
      <c r="I311" s="73"/>
      <c r="J311" s="67" t="n">
        <f aca="false">H311*I311</f>
        <v>0</v>
      </c>
      <c r="K311" s="68"/>
      <c r="L311" s="69"/>
      <c r="M311" s="69"/>
      <c r="N311" s="69"/>
      <c r="O311" s="69"/>
    </row>
    <row r="312" s="70" customFormat="true" ht="15.75" hidden="false" customHeight="false" outlineLevel="0" collapsed="false">
      <c r="A312" s="71" t="s">
        <v>556</v>
      </c>
      <c r="B312" s="59" t="s">
        <v>582</v>
      </c>
      <c r="C312" s="60" t="s">
        <v>581</v>
      </c>
      <c r="D312" s="61" t="s">
        <v>18</v>
      </c>
      <c r="E312" s="62" t="s">
        <v>14</v>
      </c>
      <c r="F312" s="72" t="s">
        <v>15</v>
      </c>
      <c r="G312" s="64" t="n">
        <v>129</v>
      </c>
      <c r="H312" s="65" t="n">
        <v>89</v>
      </c>
      <c r="I312" s="73"/>
      <c r="J312" s="67" t="n">
        <f aca="false">H312*I312</f>
        <v>0</v>
      </c>
      <c r="K312" s="68"/>
      <c r="L312" s="69"/>
      <c r="M312" s="69"/>
      <c r="N312" s="69"/>
      <c r="O312" s="69"/>
    </row>
    <row r="313" s="70" customFormat="true" ht="15.75" hidden="false" customHeight="false" outlineLevel="0" collapsed="false">
      <c r="A313" s="71" t="s">
        <v>556</v>
      </c>
      <c r="B313" s="59" t="s">
        <v>583</v>
      </c>
      <c r="C313" s="60" t="s">
        <v>584</v>
      </c>
      <c r="D313" s="61" t="s">
        <v>18</v>
      </c>
      <c r="E313" s="62" t="s">
        <v>14</v>
      </c>
      <c r="F313" s="72" t="s">
        <v>15</v>
      </c>
      <c r="G313" s="64" t="n">
        <v>129</v>
      </c>
      <c r="H313" s="65" t="n">
        <v>81</v>
      </c>
      <c r="I313" s="73"/>
      <c r="J313" s="67" t="n">
        <f aca="false">H313*I313</f>
        <v>0</v>
      </c>
      <c r="K313" s="68"/>
      <c r="L313" s="69"/>
      <c r="M313" s="69"/>
      <c r="N313" s="69"/>
      <c r="O313" s="69"/>
    </row>
    <row r="314" s="70" customFormat="true" ht="15.75" hidden="false" customHeight="false" outlineLevel="0" collapsed="false">
      <c r="A314" s="71" t="s">
        <v>556</v>
      </c>
      <c r="B314" s="59" t="s">
        <v>585</v>
      </c>
      <c r="C314" s="60" t="s">
        <v>586</v>
      </c>
      <c r="D314" s="61" t="s">
        <v>13</v>
      </c>
      <c r="E314" s="62" t="s">
        <v>14</v>
      </c>
      <c r="F314" s="72" t="s">
        <v>15</v>
      </c>
      <c r="G314" s="64" t="n">
        <v>145</v>
      </c>
      <c r="H314" s="65" t="n">
        <v>89</v>
      </c>
      <c r="I314" s="73"/>
      <c r="J314" s="67" t="n">
        <f aca="false">H314*I314</f>
        <v>0</v>
      </c>
      <c r="K314" s="68"/>
      <c r="L314" s="69"/>
      <c r="M314" s="69"/>
      <c r="N314" s="69"/>
      <c r="O314" s="69"/>
    </row>
    <row r="315" s="70" customFormat="true" ht="15.75" hidden="false" customHeight="false" outlineLevel="0" collapsed="false">
      <c r="A315" s="71" t="s">
        <v>556</v>
      </c>
      <c r="B315" s="59" t="s">
        <v>587</v>
      </c>
      <c r="C315" s="60" t="s">
        <v>588</v>
      </c>
      <c r="D315" s="61" t="s">
        <v>13</v>
      </c>
      <c r="E315" s="62" t="s">
        <v>167</v>
      </c>
      <c r="F315" s="72" t="s">
        <v>15</v>
      </c>
      <c r="G315" s="64" t="n">
        <v>127</v>
      </c>
      <c r="H315" s="65" t="n">
        <v>79</v>
      </c>
      <c r="I315" s="73"/>
      <c r="J315" s="67" t="n">
        <f aca="false">H315*I315</f>
        <v>0</v>
      </c>
      <c r="K315" s="68"/>
      <c r="L315" s="69"/>
      <c r="M315" s="69"/>
      <c r="N315" s="69"/>
      <c r="O315" s="69"/>
    </row>
    <row r="316" s="70" customFormat="true" ht="15.75" hidden="false" customHeight="false" outlineLevel="0" collapsed="false">
      <c r="A316" s="71" t="s">
        <v>556</v>
      </c>
      <c r="B316" s="59" t="s">
        <v>589</v>
      </c>
      <c r="C316" s="60" t="s">
        <v>590</v>
      </c>
      <c r="D316" s="61" t="s">
        <v>13</v>
      </c>
      <c r="E316" s="62" t="s">
        <v>167</v>
      </c>
      <c r="F316" s="72" t="s">
        <v>15</v>
      </c>
      <c r="G316" s="64" t="n">
        <v>139</v>
      </c>
      <c r="H316" s="65" t="n">
        <v>97</v>
      </c>
      <c r="I316" s="73"/>
      <c r="J316" s="67" t="n">
        <f aca="false">H316*I316</f>
        <v>0</v>
      </c>
      <c r="K316" s="68"/>
      <c r="L316" s="69"/>
      <c r="M316" s="69"/>
      <c r="N316" s="69"/>
      <c r="O316" s="69"/>
    </row>
    <row r="317" s="70" customFormat="true" ht="15.75" hidden="false" customHeight="false" outlineLevel="0" collapsed="false">
      <c r="A317" s="71" t="s">
        <v>556</v>
      </c>
      <c r="B317" s="59" t="s">
        <v>591</v>
      </c>
      <c r="C317" s="60" t="s">
        <v>592</v>
      </c>
      <c r="D317" s="61" t="s">
        <v>13</v>
      </c>
      <c r="E317" s="62" t="s">
        <v>27</v>
      </c>
      <c r="F317" s="74" t="s">
        <v>48</v>
      </c>
      <c r="G317" s="64" t="n">
        <v>107</v>
      </c>
      <c r="H317" s="65" t="n">
        <v>75</v>
      </c>
      <c r="I317" s="73"/>
      <c r="J317" s="67" t="n">
        <f aca="false">H317*I317</f>
        <v>0</v>
      </c>
      <c r="K317" s="68"/>
      <c r="L317" s="69"/>
      <c r="M317" s="69"/>
      <c r="N317" s="69"/>
      <c r="O317" s="69"/>
    </row>
    <row r="318" s="70" customFormat="true" ht="15.75" hidden="false" customHeight="false" outlineLevel="0" collapsed="false">
      <c r="A318" s="71" t="s">
        <v>556</v>
      </c>
      <c r="B318" s="59" t="s">
        <v>593</v>
      </c>
      <c r="C318" s="60" t="s">
        <v>592</v>
      </c>
      <c r="D318" s="61" t="s">
        <v>18</v>
      </c>
      <c r="E318" s="62" t="s">
        <v>14</v>
      </c>
      <c r="F318" s="74" t="s">
        <v>48</v>
      </c>
      <c r="G318" s="64" t="n">
        <v>97</v>
      </c>
      <c r="H318" s="65" t="n">
        <v>63</v>
      </c>
      <c r="I318" s="73"/>
      <c r="J318" s="67" t="n">
        <f aca="false">H318*I318</f>
        <v>0</v>
      </c>
      <c r="K318" s="68"/>
      <c r="L318" s="69"/>
      <c r="M318" s="69"/>
      <c r="N318" s="69"/>
      <c r="O318" s="69"/>
    </row>
    <row r="319" s="70" customFormat="true" ht="15.75" hidden="false" customHeight="false" outlineLevel="0" collapsed="false">
      <c r="A319" s="71" t="s">
        <v>556</v>
      </c>
      <c r="B319" s="59" t="s">
        <v>594</v>
      </c>
      <c r="C319" s="60" t="s">
        <v>595</v>
      </c>
      <c r="D319" s="61" t="s">
        <v>18</v>
      </c>
      <c r="E319" s="62" t="s">
        <v>74</v>
      </c>
      <c r="F319" s="74" t="s">
        <v>48</v>
      </c>
      <c r="G319" s="64" t="n">
        <v>101</v>
      </c>
      <c r="H319" s="65" t="n">
        <v>69</v>
      </c>
      <c r="I319" s="73"/>
      <c r="J319" s="67" t="n">
        <f aca="false">H319*I319</f>
        <v>0</v>
      </c>
      <c r="K319" s="68"/>
      <c r="L319" s="69"/>
      <c r="M319" s="69"/>
      <c r="N319" s="69"/>
      <c r="O319" s="69"/>
    </row>
    <row r="320" s="70" customFormat="true" ht="15.75" hidden="false" customHeight="false" outlineLevel="0" collapsed="false">
      <c r="A320" s="71"/>
      <c r="B320" s="59"/>
      <c r="C320" s="60"/>
      <c r="D320" s="61"/>
      <c r="E320" s="62"/>
      <c r="F320" s="74"/>
      <c r="G320" s="64"/>
      <c r="H320" s="65"/>
      <c r="I320" s="73"/>
      <c r="J320" s="67"/>
      <c r="K320" s="68"/>
      <c r="L320" s="69"/>
      <c r="M320" s="69"/>
      <c r="N320" s="69"/>
      <c r="O320" s="69"/>
    </row>
    <row r="321" s="70" customFormat="true" ht="15.75" hidden="false" customHeight="false" outlineLevel="0" collapsed="false">
      <c r="A321" s="71" t="s">
        <v>596</v>
      </c>
      <c r="B321" s="59" t="s">
        <v>597</v>
      </c>
      <c r="C321" s="60" t="s">
        <v>598</v>
      </c>
      <c r="D321" s="61" t="s">
        <v>13</v>
      </c>
      <c r="E321" s="62" t="s">
        <v>27</v>
      </c>
      <c r="F321" s="72" t="s">
        <v>15</v>
      </c>
      <c r="G321" s="64" t="n">
        <v>96</v>
      </c>
      <c r="H321" s="65" t="n">
        <v>59</v>
      </c>
      <c r="I321" s="73"/>
      <c r="J321" s="67" t="n">
        <f aca="false">H321*I321</f>
        <v>0</v>
      </c>
      <c r="K321" s="68"/>
      <c r="L321" s="69"/>
      <c r="M321" s="69"/>
      <c r="N321" s="69"/>
      <c r="O321" s="69"/>
    </row>
    <row r="322" s="70" customFormat="true" ht="15.75" hidden="false" customHeight="false" outlineLevel="0" collapsed="false">
      <c r="A322" s="71" t="s">
        <v>596</v>
      </c>
      <c r="B322" s="59" t="s">
        <v>599</v>
      </c>
      <c r="C322" s="60" t="s">
        <v>600</v>
      </c>
      <c r="D322" s="61" t="s">
        <v>13</v>
      </c>
      <c r="E322" s="62" t="s">
        <v>27</v>
      </c>
      <c r="F322" s="72" t="s">
        <v>15</v>
      </c>
      <c r="G322" s="64" t="n">
        <v>96</v>
      </c>
      <c r="H322" s="65" t="n">
        <v>59</v>
      </c>
      <c r="I322" s="73"/>
      <c r="J322" s="67" t="n">
        <f aca="false">H322*I322</f>
        <v>0</v>
      </c>
      <c r="K322" s="68"/>
      <c r="L322" s="69"/>
      <c r="M322" s="69"/>
      <c r="N322" s="69"/>
      <c r="O322" s="69"/>
    </row>
    <row r="323" s="70" customFormat="true" ht="15.75" hidden="false" customHeight="false" outlineLevel="0" collapsed="false">
      <c r="A323" s="71" t="s">
        <v>596</v>
      </c>
      <c r="B323" s="59" t="s">
        <v>601</v>
      </c>
      <c r="C323" s="60" t="s">
        <v>602</v>
      </c>
      <c r="D323" s="61" t="s">
        <v>13</v>
      </c>
      <c r="E323" s="62" t="s">
        <v>27</v>
      </c>
      <c r="F323" s="72" t="s">
        <v>15</v>
      </c>
      <c r="G323" s="64" t="n">
        <v>96</v>
      </c>
      <c r="H323" s="65" t="n">
        <v>59</v>
      </c>
      <c r="I323" s="73"/>
      <c r="J323" s="67" t="n">
        <f aca="false">H323*I323</f>
        <v>0</v>
      </c>
      <c r="K323" s="68"/>
      <c r="L323" s="69"/>
      <c r="M323" s="69"/>
      <c r="N323" s="69"/>
      <c r="O323" s="69"/>
    </row>
    <row r="324" s="70" customFormat="true" ht="15.75" hidden="false" customHeight="false" outlineLevel="0" collapsed="false">
      <c r="A324" s="71" t="s">
        <v>596</v>
      </c>
      <c r="B324" s="59" t="s">
        <v>603</v>
      </c>
      <c r="C324" s="60" t="s">
        <v>604</v>
      </c>
      <c r="D324" s="61" t="s">
        <v>18</v>
      </c>
      <c r="E324" s="62" t="s">
        <v>27</v>
      </c>
      <c r="F324" s="72" t="s">
        <v>15</v>
      </c>
      <c r="G324" s="64" t="n">
        <v>84</v>
      </c>
      <c r="H324" s="65" t="n">
        <v>53</v>
      </c>
      <c r="I324" s="73"/>
      <c r="J324" s="67" t="n">
        <f aca="false">H324*I324</f>
        <v>0</v>
      </c>
      <c r="K324" s="68"/>
      <c r="L324" s="69"/>
      <c r="M324" s="69"/>
      <c r="N324" s="69"/>
      <c r="O324" s="69"/>
    </row>
    <row r="325" s="70" customFormat="true" ht="15.75" hidden="false" customHeight="false" outlineLevel="0" collapsed="false">
      <c r="A325" s="71" t="s">
        <v>596</v>
      </c>
      <c r="B325" s="59" t="s">
        <v>605</v>
      </c>
      <c r="C325" s="60" t="s">
        <v>606</v>
      </c>
      <c r="D325" s="61" t="s">
        <v>13</v>
      </c>
      <c r="E325" s="62" t="s">
        <v>92</v>
      </c>
      <c r="F325" s="72" t="s">
        <v>15</v>
      </c>
      <c r="G325" s="64" t="n">
        <v>72</v>
      </c>
      <c r="H325" s="65" t="n">
        <v>49</v>
      </c>
      <c r="I325" s="73"/>
      <c r="J325" s="67" t="n">
        <f aca="false">H325*I325</f>
        <v>0</v>
      </c>
      <c r="K325" s="68"/>
      <c r="L325" s="69"/>
      <c r="M325" s="69"/>
      <c r="N325" s="69"/>
      <c r="O325" s="69"/>
    </row>
    <row r="326" s="70" customFormat="true" ht="15.75" hidden="false" customHeight="false" outlineLevel="0" collapsed="false">
      <c r="A326" s="71" t="s">
        <v>596</v>
      </c>
      <c r="B326" s="59" t="s">
        <v>607</v>
      </c>
      <c r="C326" s="60" t="s">
        <v>608</v>
      </c>
      <c r="D326" s="61" t="s">
        <v>18</v>
      </c>
      <c r="E326" s="62" t="s">
        <v>14</v>
      </c>
      <c r="F326" s="74" t="s">
        <v>48</v>
      </c>
      <c r="G326" s="64" t="n">
        <v>85</v>
      </c>
      <c r="H326" s="65" t="n">
        <v>52</v>
      </c>
      <c r="I326" s="73"/>
      <c r="J326" s="67" t="n">
        <f aca="false">H326*I326</f>
        <v>0</v>
      </c>
      <c r="K326" s="68"/>
      <c r="L326" s="69"/>
      <c r="M326" s="69"/>
      <c r="N326" s="69"/>
      <c r="O326" s="69"/>
    </row>
    <row r="327" s="70" customFormat="true" ht="15.75" hidden="false" customHeight="false" outlineLevel="0" collapsed="false">
      <c r="A327" s="71" t="s">
        <v>596</v>
      </c>
      <c r="B327" s="59" t="s">
        <v>609</v>
      </c>
      <c r="C327" s="79" t="s">
        <v>610</v>
      </c>
      <c r="D327" s="61" t="s">
        <v>18</v>
      </c>
      <c r="E327" s="62" t="s">
        <v>14</v>
      </c>
      <c r="F327" s="74" t="s">
        <v>48</v>
      </c>
      <c r="G327" s="64" t="n">
        <v>90</v>
      </c>
      <c r="H327" s="65" t="n">
        <v>59</v>
      </c>
      <c r="I327" s="73"/>
      <c r="J327" s="67" t="n">
        <f aca="false">H327*I327</f>
        <v>0</v>
      </c>
      <c r="K327" s="68"/>
      <c r="L327" s="69"/>
      <c r="M327" s="69"/>
      <c r="N327" s="69"/>
      <c r="O327" s="69"/>
    </row>
    <row r="328" s="70" customFormat="true" ht="15.75" hidden="false" customHeight="false" outlineLevel="0" collapsed="false">
      <c r="A328" s="71" t="s">
        <v>596</v>
      </c>
      <c r="B328" s="59" t="s">
        <v>611</v>
      </c>
      <c r="C328" s="60" t="s">
        <v>612</v>
      </c>
      <c r="D328" s="61" t="s">
        <v>18</v>
      </c>
      <c r="E328" s="62" t="s">
        <v>79</v>
      </c>
      <c r="F328" s="74" t="s">
        <v>48</v>
      </c>
      <c r="G328" s="64" t="n">
        <v>64</v>
      </c>
      <c r="H328" s="65" t="n">
        <v>45</v>
      </c>
      <c r="I328" s="73"/>
      <c r="J328" s="67" t="n">
        <f aca="false">H328*I328</f>
        <v>0</v>
      </c>
      <c r="K328" s="68"/>
      <c r="L328" s="69"/>
      <c r="M328" s="69"/>
      <c r="N328" s="69"/>
      <c r="O328" s="69"/>
    </row>
    <row r="329" s="70" customFormat="true" ht="15.75" hidden="false" customHeight="false" outlineLevel="0" collapsed="false">
      <c r="A329" s="71" t="s">
        <v>596</v>
      </c>
      <c r="B329" s="59" t="s">
        <v>613</v>
      </c>
      <c r="C329" s="60" t="s">
        <v>614</v>
      </c>
      <c r="D329" s="61" t="s">
        <v>18</v>
      </c>
      <c r="E329" s="62" t="s">
        <v>14</v>
      </c>
      <c r="F329" s="74" t="s">
        <v>48</v>
      </c>
      <c r="G329" s="64" t="n">
        <v>85</v>
      </c>
      <c r="H329" s="65" t="n">
        <v>54</v>
      </c>
      <c r="I329" s="73"/>
      <c r="J329" s="67" t="n">
        <f aca="false">H329*I329</f>
        <v>0</v>
      </c>
      <c r="K329" s="68"/>
      <c r="L329" s="69"/>
      <c r="M329" s="69"/>
      <c r="N329" s="69"/>
      <c r="O329" s="69"/>
    </row>
    <row r="330" s="70" customFormat="true" ht="15.75" hidden="false" customHeight="false" outlineLevel="0" collapsed="false">
      <c r="A330" s="71" t="s">
        <v>596</v>
      </c>
      <c r="B330" s="59" t="s">
        <v>615</v>
      </c>
      <c r="C330" s="60" t="s">
        <v>616</v>
      </c>
      <c r="D330" s="61" t="s">
        <v>18</v>
      </c>
      <c r="E330" s="62" t="s">
        <v>92</v>
      </c>
      <c r="F330" s="74" t="s">
        <v>48</v>
      </c>
      <c r="G330" s="64" t="n">
        <v>69</v>
      </c>
      <c r="H330" s="65" t="n">
        <v>45</v>
      </c>
      <c r="I330" s="73"/>
      <c r="J330" s="67" t="n">
        <f aca="false">H330*I330</f>
        <v>0</v>
      </c>
      <c r="K330" s="68"/>
      <c r="L330" s="69"/>
      <c r="M330" s="69"/>
      <c r="N330" s="69"/>
      <c r="O330" s="69"/>
    </row>
    <row r="331" s="70" customFormat="true" ht="15.75" hidden="false" customHeight="false" outlineLevel="0" collapsed="false">
      <c r="A331" s="71" t="s">
        <v>596</v>
      </c>
      <c r="B331" s="59" t="s">
        <v>617</v>
      </c>
      <c r="C331" s="60" t="s">
        <v>618</v>
      </c>
      <c r="D331" s="61" t="s">
        <v>18</v>
      </c>
      <c r="E331" s="62" t="s">
        <v>14</v>
      </c>
      <c r="F331" s="74" t="s">
        <v>48</v>
      </c>
      <c r="G331" s="64" t="n">
        <v>78</v>
      </c>
      <c r="H331" s="65" t="n">
        <v>49</v>
      </c>
      <c r="I331" s="73"/>
      <c r="J331" s="67" t="n">
        <f aca="false">H331*I331</f>
        <v>0</v>
      </c>
      <c r="K331" s="68"/>
      <c r="L331" s="69"/>
      <c r="M331" s="69"/>
      <c r="N331" s="69"/>
      <c r="O331" s="69"/>
    </row>
    <row r="332" s="70" customFormat="true" ht="15.75" hidden="false" customHeight="false" outlineLevel="0" collapsed="false">
      <c r="A332" s="71" t="s">
        <v>596</v>
      </c>
      <c r="B332" s="59" t="s">
        <v>619</v>
      </c>
      <c r="C332" s="60" t="s">
        <v>620</v>
      </c>
      <c r="D332" s="61" t="s">
        <v>18</v>
      </c>
      <c r="E332" s="62" t="s">
        <v>14</v>
      </c>
      <c r="F332" s="74" t="s">
        <v>48</v>
      </c>
      <c r="G332" s="64" t="n">
        <v>71</v>
      </c>
      <c r="H332" s="65" t="n">
        <v>49</v>
      </c>
      <c r="I332" s="73"/>
      <c r="J332" s="67" t="n">
        <f aca="false">H332*I332</f>
        <v>0</v>
      </c>
      <c r="K332" s="68"/>
      <c r="L332" s="69"/>
      <c r="M332" s="69"/>
      <c r="N332" s="69"/>
      <c r="O332" s="69"/>
    </row>
    <row r="333" s="70" customFormat="true" ht="15.75" hidden="false" customHeight="false" outlineLevel="0" collapsed="false">
      <c r="A333" s="71" t="s">
        <v>596</v>
      </c>
      <c r="B333" s="59" t="s">
        <v>621</v>
      </c>
      <c r="C333" s="60" t="s">
        <v>622</v>
      </c>
      <c r="D333" s="61" t="s">
        <v>18</v>
      </c>
      <c r="E333" s="62" t="s">
        <v>92</v>
      </c>
      <c r="F333" s="74" t="s">
        <v>48</v>
      </c>
      <c r="G333" s="64" t="n">
        <v>71</v>
      </c>
      <c r="H333" s="65" t="n">
        <v>48</v>
      </c>
      <c r="I333" s="73"/>
      <c r="J333" s="67" t="n">
        <f aca="false">H333*I333</f>
        <v>0</v>
      </c>
      <c r="K333" s="68"/>
      <c r="L333" s="69"/>
      <c r="M333" s="69"/>
      <c r="N333" s="69"/>
      <c r="O333" s="69"/>
    </row>
    <row r="334" s="70" customFormat="true" ht="15.75" hidden="false" customHeight="false" outlineLevel="0" collapsed="false">
      <c r="A334" s="71" t="s">
        <v>596</v>
      </c>
      <c r="B334" s="59" t="s">
        <v>623</v>
      </c>
      <c r="C334" s="60" t="s">
        <v>624</v>
      </c>
      <c r="D334" s="61" t="s">
        <v>18</v>
      </c>
      <c r="E334" s="62" t="s">
        <v>92</v>
      </c>
      <c r="F334" s="74" t="s">
        <v>48</v>
      </c>
      <c r="G334" s="64" t="n">
        <v>71</v>
      </c>
      <c r="H334" s="65" t="n">
        <v>48</v>
      </c>
      <c r="I334" s="73"/>
      <c r="J334" s="67" t="n">
        <f aca="false">H334*I334</f>
        <v>0</v>
      </c>
      <c r="K334" s="68"/>
      <c r="L334" s="69"/>
      <c r="M334" s="69"/>
      <c r="N334" s="69"/>
      <c r="O334" s="69"/>
    </row>
    <row r="335" s="70" customFormat="true" ht="15.75" hidden="false" customHeight="false" outlineLevel="0" collapsed="false">
      <c r="A335" s="71" t="s">
        <v>596</v>
      </c>
      <c r="B335" s="59" t="s">
        <v>625</v>
      </c>
      <c r="C335" s="60" t="s">
        <v>626</v>
      </c>
      <c r="D335" s="61" t="s">
        <v>13</v>
      </c>
      <c r="E335" s="62" t="s">
        <v>92</v>
      </c>
      <c r="F335" s="72" t="s">
        <v>15</v>
      </c>
      <c r="G335" s="64" t="n">
        <v>78</v>
      </c>
      <c r="H335" s="65" t="n">
        <v>48</v>
      </c>
      <c r="I335" s="73"/>
      <c r="J335" s="67" t="n">
        <f aca="false">H335*I335</f>
        <v>0</v>
      </c>
      <c r="K335" s="68"/>
      <c r="L335" s="69"/>
      <c r="M335" s="69"/>
      <c r="N335" s="69"/>
      <c r="O335" s="69"/>
    </row>
    <row r="336" s="70" customFormat="true" ht="15.75" hidden="false" customHeight="false" outlineLevel="0" collapsed="false">
      <c r="A336" s="71" t="s">
        <v>596</v>
      </c>
      <c r="B336" s="59" t="s">
        <v>627</v>
      </c>
      <c r="C336" s="60" t="s">
        <v>628</v>
      </c>
      <c r="D336" s="61" t="s">
        <v>13</v>
      </c>
      <c r="E336" s="62" t="s">
        <v>27</v>
      </c>
      <c r="F336" s="72" t="s">
        <v>15</v>
      </c>
      <c r="G336" s="64" t="n">
        <v>85</v>
      </c>
      <c r="H336" s="65" t="n">
        <v>62</v>
      </c>
      <c r="I336" s="73"/>
      <c r="J336" s="67" t="n">
        <f aca="false">H336*I336</f>
        <v>0</v>
      </c>
      <c r="K336" s="68"/>
      <c r="L336" s="69"/>
      <c r="M336" s="69"/>
      <c r="N336" s="69"/>
      <c r="O336" s="69"/>
    </row>
    <row r="337" s="70" customFormat="true" ht="15.75" hidden="false" customHeight="false" outlineLevel="0" collapsed="false">
      <c r="A337" s="71" t="s">
        <v>596</v>
      </c>
      <c r="B337" s="59" t="s">
        <v>629</v>
      </c>
      <c r="C337" s="60" t="s">
        <v>630</v>
      </c>
      <c r="D337" s="61" t="s">
        <v>18</v>
      </c>
      <c r="E337" s="62" t="s">
        <v>14</v>
      </c>
      <c r="F337" s="72" t="s">
        <v>15</v>
      </c>
      <c r="G337" s="64" t="n">
        <v>72</v>
      </c>
      <c r="H337" s="65" t="n">
        <v>47</v>
      </c>
      <c r="I337" s="73"/>
      <c r="J337" s="67" t="n">
        <f aca="false">H337*I337</f>
        <v>0</v>
      </c>
      <c r="K337" s="68"/>
      <c r="L337" s="69"/>
      <c r="M337" s="69"/>
      <c r="N337" s="69"/>
      <c r="O337" s="69"/>
    </row>
    <row r="338" s="70" customFormat="true" ht="15.75" hidden="false" customHeight="false" outlineLevel="0" collapsed="false">
      <c r="A338" s="71" t="s">
        <v>596</v>
      </c>
      <c r="B338" s="59" t="s">
        <v>631</v>
      </c>
      <c r="C338" s="60" t="s">
        <v>632</v>
      </c>
      <c r="D338" s="61" t="s">
        <v>18</v>
      </c>
      <c r="E338" s="62" t="s">
        <v>27</v>
      </c>
      <c r="F338" s="74" t="s">
        <v>48</v>
      </c>
      <c r="G338" s="64" t="n">
        <v>56</v>
      </c>
      <c r="H338" s="65" t="n">
        <v>37</v>
      </c>
      <c r="I338" s="73"/>
      <c r="J338" s="67" t="n">
        <f aca="false">H338*I338</f>
        <v>0</v>
      </c>
      <c r="K338" s="68"/>
      <c r="L338" s="69"/>
      <c r="M338" s="69"/>
      <c r="N338" s="69"/>
      <c r="O338" s="69"/>
    </row>
    <row r="339" s="70" customFormat="true" ht="15.75" hidden="false" customHeight="false" outlineLevel="0" collapsed="false">
      <c r="A339" s="71" t="s">
        <v>596</v>
      </c>
      <c r="B339" s="59" t="s">
        <v>633</v>
      </c>
      <c r="C339" s="79" t="s">
        <v>634</v>
      </c>
      <c r="D339" s="61" t="s">
        <v>18</v>
      </c>
      <c r="E339" s="62" t="s">
        <v>74</v>
      </c>
      <c r="F339" s="74" t="s">
        <v>48</v>
      </c>
      <c r="G339" s="64" t="n">
        <v>93</v>
      </c>
      <c r="H339" s="65" t="n">
        <v>66</v>
      </c>
      <c r="I339" s="73"/>
      <c r="J339" s="67" t="n">
        <f aca="false">H339*I339</f>
        <v>0</v>
      </c>
      <c r="K339" s="68"/>
      <c r="L339" s="69"/>
      <c r="M339" s="69"/>
      <c r="N339" s="69"/>
      <c r="O339" s="69"/>
    </row>
    <row r="340" s="70" customFormat="true" ht="15.75" hidden="false" customHeight="false" outlineLevel="0" collapsed="false">
      <c r="A340" s="71" t="s">
        <v>596</v>
      </c>
      <c r="B340" s="59" t="s">
        <v>635</v>
      </c>
      <c r="C340" s="60" t="s">
        <v>636</v>
      </c>
      <c r="D340" s="61" t="s">
        <v>18</v>
      </c>
      <c r="E340" s="62" t="s">
        <v>92</v>
      </c>
      <c r="F340" s="74" t="s">
        <v>48</v>
      </c>
      <c r="G340" s="64" t="n">
        <v>71</v>
      </c>
      <c r="H340" s="65" t="n">
        <v>49</v>
      </c>
      <c r="I340" s="73"/>
      <c r="J340" s="67" t="n">
        <f aca="false">H340*I340</f>
        <v>0</v>
      </c>
      <c r="K340" s="68"/>
      <c r="L340" s="69"/>
      <c r="M340" s="69"/>
      <c r="N340" s="69"/>
      <c r="O340" s="69"/>
    </row>
    <row r="341" s="70" customFormat="true" ht="15.75" hidden="false" customHeight="false" outlineLevel="0" collapsed="false">
      <c r="A341" s="71" t="s">
        <v>596</v>
      </c>
      <c r="B341" s="59" t="s">
        <v>637</v>
      </c>
      <c r="C341" s="60" t="s">
        <v>638</v>
      </c>
      <c r="D341" s="61" t="s">
        <v>18</v>
      </c>
      <c r="E341" s="62" t="s">
        <v>74</v>
      </c>
      <c r="F341" s="74" t="s">
        <v>48</v>
      </c>
      <c r="G341" s="64" t="n">
        <v>71</v>
      </c>
      <c r="H341" s="65" t="n">
        <v>49</v>
      </c>
      <c r="I341" s="73"/>
      <c r="J341" s="67" t="n">
        <f aca="false">H341*I341</f>
        <v>0</v>
      </c>
      <c r="K341" s="68"/>
      <c r="L341" s="69"/>
      <c r="M341" s="69"/>
      <c r="N341" s="69"/>
      <c r="O341" s="69"/>
    </row>
    <row r="342" s="70" customFormat="true" ht="15.75" hidden="false" customHeight="false" outlineLevel="0" collapsed="false">
      <c r="A342" s="71" t="s">
        <v>596</v>
      </c>
      <c r="B342" s="59" t="s">
        <v>639</v>
      </c>
      <c r="C342" s="60" t="s">
        <v>640</v>
      </c>
      <c r="D342" s="61" t="s">
        <v>18</v>
      </c>
      <c r="E342" s="62" t="s">
        <v>27</v>
      </c>
      <c r="F342" s="74" t="s">
        <v>48</v>
      </c>
      <c r="G342" s="64" t="n">
        <v>56</v>
      </c>
      <c r="H342" s="65" t="n">
        <v>39</v>
      </c>
      <c r="I342" s="73"/>
      <c r="J342" s="67" t="n">
        <f aca="false">H342*I342</f>
        <v>0</v>
      </c>
      <c r="K342" s="68"/>
      <c r="L342" s="69"/>
      <c r="M342" s="69"/>
      <c r="N342" s="69"/>
      <c r="O342" s="69"/>
    </row>
    <row r="343" s="70" customFormat="true" ht="15.75" hidden="false" customHeight="false" outlineLevel="0" collapsed="false">
      <c r="A343" s="71" t="s">
        <v>596</v>
      </c>
      <c r="B343" s="59" t="s">
        <v>641</v>
      </c>
      <c r="C343" s="60" t="s">
        <v>642</v>
      </c>
      <c r="D343" s="61" t="s">
        <v>18</v>
      </c>
      <c r="E343" s="62" t="s">
        <v>14</v>
      </c>
      <c r="F343" s="74" t="s">
        <v>48</v>
      </c>
      <c r="G343" s="64" t="n">
        <v>71</v>
      </c>
      <c r="H343" s="65" t="n">
        <v>49</v>
      </c>
      <c r="I343" s="73"/>
      <c r="J343" s="67" t="n">
        <f aca="false">H343*I343</f>
        <v>0</v>
      </c>
      <c r="K343" s="68"/>
      <c r="L343" s="69"/>
      <c r="M343" s="69"/>
      <c r="N343" s="69"/>
      <c r="O343" s="69"/>
    </row>
    <row r="344" s="70" customFormat="true" ht="15.75" hidden="false" customHeight="false" outlineLevel="0" collapsed="false">
      <c r="A344" s="71"/>
      <c r="B344" s="59"/>
      <c r="C344" s="60"/>
      <c r="D344" s="61"/>
      <c r="E344" s="62"/>
      <c r="F344" s="72"/>
      <c r="G344" s="64"/>
      <c r="H344" s="65"/>
      <c r="I344" s="73"/>
      <c r="J344" s="67"/>
      <c r="K344" s="68"/>
      <c r="L344" s="69"/>
      <c r="M344" s="69"/>
      <c r="N344" s="69"/>
      <c r="O344" s="69"/>
    </row>
    <row r="345" s="70" customFormat="true" ht="15.75" hidden="false" customHeight="false" outlineLevel="0" collapsed="false">
      <c r="A345" s="71" t="s">
        <v>643</v>
      </c>
      <c r="B345" s="59" t="s">
        <v>644</v>
      </c>
      <c r="C345" s="60" t="s">
        <v>645</v>
      </c>
      <c r="D345" s="61" t="s">
        <v>18</v>
      </c>
      <c r="E345" s="62" t="s">
        <v>14</v>
      </c>
      <c r="F345" s="72" t="s">
        <v>15</v>
      </c>
      <c r="G345" s="64" t="n">
        <v>109</v>
      </c>
      <c r="H345" s="65" t="n">
        <v>65</v>
      </c>
      <c r="I345" s="73"/>
      <c r="J345" s="67" t="n">
        <f aca="false">H345*I345</f>
        <v>0</v>
      </c>
      <c r="K345" s="68"/>
      <c r="L345" s="69"/>
      <c r="M345" s="69"/>
      <c r="N345" s="69"/>
      <c r="O345" s="69"/>
    </row>
    <row r="346" s="70" customFormat="true" ht="15.75" hidden="false" customHeight="false" outlineLevel="0" collapsed="false">
      <c r="A346" s="71" t="s">
        <v>643</v>
      </c>
      <c r="B346" s="59" t="s">
        <v>646</v>
      </c>
      <c r="C346" s="60" t="s">
        <v>647</v>
      </c>
      <c r="D346" s="61" t="s">
        <v>18</v>
      </c>
      <c r="E346" s="62" t="s">
        <v>14</v>
      </c>
      <c r="F346" s="72" t="s">
        <v>15</v>
      </c>
      <c r="G346" s="64" t="n">
        <v>104</v>
      </c>
      <c r="H346" s="65" t="n">
        <v>59</v>
      </c>
      <c r="I346" s="73"/>
      <c r="J346" s="67" t="n">
        <f aca="false">H346*I346</f>
        <v>0</v>
      </c>
      <c r="K346" s="68"/>
      <c r="L346" s="69"/>
      <c r="M346" s="69"/>
      <c r="N346" s="69"/>
      <c r="O346" s="69"/>
    </row>
    <row r="347" s="70" customFormat="true" ht="15.75" hidden="false" customHeight="false" outlineLevel="0" collapsed="false">
      <c r="A347" s="71" t="s">
        <v>643</v>
      </c>
      <c r="B347" s="59" t="s">
        <v>648</v>
      </c>
      <c r="C347" s="60" t="s">
        <v>649</v>
      </c>
      <c r="D347" s="61" t="s">
        <v>18</v>
      </c>
      <c r="E347" s="62" t="s">
        <v>27</v>
      </c>
      <c r="F347" s="74" t="s">
        <v>48</v>
      </c>
      <c r="G347" s="64" t="n">
        <v>65</v>
      </c>
      <c r="H347" s="65" t="n">
        <v>46</v>
      </c>
      <c r="I347" s="73"/>
      <c r="J347" s="67" t="n">
        <f aca="false">H347*I347</f>
        <v>0</v>
      </c>
      <c r="K347" s="68"/>
      <c r="L347" s="69"/>
      <c r="M347" s="69"/>
      <c r="N347" s="69"/>
      <c r="O347" s="69"/>
    </row>
    <row r="348" s="70" customFormat="true" ht="15.75" hidden="false" customHeight="false" outlineLevel="0" collapsed="false">
      <c r="A348" s="71" t="s">
        <v>643</v>
      </c>
      <c r="B348" s="59" t="s">
        <v>650</v>
      </c>
      <c r="C348" s="60" t="s">
        <v>651</v>
      </c>
      <c r="D348" s="61" t="s">
        <v>18</v>
      </c>
      <c r="E348" s="62" t="s">
        <v>27</v>
      </c>
      <c r="F348" s="74" t="s">
        <v>48</v>
      </c>
      <c r="G348" s="64" t="n">
        <v>65</v>
      </c>
      <c r="H348" s="65" t="n">
        <v>46</v>
      </c>
      <c r="I348" s="73"/>
      <c r="J348" s="67" t="n">
        <f aca="false">H348*I348</f>
        <v>0</v>
      </c>
      <c r="K348" s="68"/>
      <c r="L348" s="69"/>
      <c r="M348" s="69"/>
      <c r="N348" s="69"/>
      <c r="O348" s="69"/>
    </row>
    <row r="349" s="70" customFormat="true" ht="15.75" hidden="false" customHeight="false" outlineLevel="0" collapsed="false">
      <c r="A349" s="71"/>
      <c r="B349" s="59"/>
      <c r="C349" s="60"/>
      <c r="D349" s="61"/>
      <c r="E349" s="62"/>
      <c r="F349" s="72"/>
      <c r="G349" s="64"/>
      <c r="H349" s="65"/>
      <c r="I349" s="73"/>
      <c r="J349" s="67"/>
      <c r="K349" s="68"/>
      <c r="L349" s="69"/>
      <c r="M349" s="69"/>
      <c r="N349" s="69"/>
      <c r="O349" s="69"/>
    </row>
    <row r="350" s="70" customFormat="true" ht="15.75" hidden="false" customHeight="false" outlineLevel="0" collapsed="false">
      <c r="A350" s="71" t="s">
        <v>652</v>
      </c>
      <c r="B350" s="59" t="s">
        <v>653</v>
      </c>
      <c r="C350" s="60" t="s">
        <v>654</v>
      </c>
      <c r="D350" s="61" t="s">
        <v>18</v>
      </c>
      <c r="E350" s="62" t="s">
        <v>14</v>
      </c>
      <c r="F350" s="72" t="s">
        <v>15</v>
      </c>
      <c r="G350" s="64" t="n">
        <v>94</v>
      </c>
      <c r="H350" s="65" t="n">
        <v>59</v>
      </c>
      <c r="I350" s="73"/>
      <c r="J350" s="67" t="n">
        <f aca="false">H350*I350</f>
        <v>0</v>
      </c>
      <c r="K350" s="68"/>
      <c r="L350" s="69"/>
      <c r="M350" s="69"/>
      <c r="N350" s="69"/>
      <c r="O350" s="69"/>
    </row>
    <row r="351" s="70" customFormat="true" ht="15.75" hidden="false" customHeight="false" outlineLevel="0" collapsed="false">
      <c r="A351" s="71"/>
      <c r="B351" s="59"/>
      <c r="C351" s="60"/>
      <c r="D351" s="61"/>
      <c r="E351" s="62"/>
      <c r="F351" s="63"/>
      <c r="G351" s="64"/>
      <c r="H351" s="65"/>
      <c r="I351" s="73"/>
      <c r="J351" s="67"/>
      <c r="K351" s="68"/>
      <c r="L351" s="69"/>
      <c r="M351" s="69"/>
      <c r="N351" s="69"/>
      <c r="O351" s="69"/>
    </row>
    <row r="352" s="70" customFormat="true" ht="15.75" hidden="false" customHeight="false" outlineLevel="0" collapsed="false">
      <c r="A352" s="71" t="s">
        <v>655</v>
      </c>
      <c r="B352" s="59" t="s">
        <v>656</v>
      </c>
      <c r="C352" s="60" t="s">
        <v>657</v>
      </c>
      <c r="D352" s="61" t="s">
        <v>13</v>
      </c>
      <c r="E352" s="62" t="s">
        <v>79</v>
      </c>
      <c r="F352" s="72" t="s">
        <v>15</v>
      </c>
      <c r="G352" s="64" t="n">
        <v>144</v>
      </c>
      <c r="H352" s="65" t="n">
        <v>99</v>
      </c>
      <c r="I352" s="73"/>
      <c r="J352" s="67" t="n">
        <f aca="false">H352*I352</f>
        <v>0</v>
      </c>
      <c r="K352" s="68"/>
      <c r="L352" s="69"/>
      <c r="M352" s="69"/>
      <c r="N352" s="69"/>
      <c r="O352" s="69"/>
    </row>
    <row r="353" s="70" customFormat="true" ht="15.75" hidden="false" customHeight="false" outlineLevel="0" collapsed="false">
      <c r="A353" s="71"/>
      <c r="B353" s="59"/>
      <c r="C353" s="60"/>
      <c r="D353" s="61"/>
      <c r="E353" s="62"/>
      <c r="F353" s="74"/>
      <c r="G353" s="64"/>
      <c r="H353" s="65"/>
      <c r="I353" s="73"/>
      <c r="J353" s="67"/>
      <c r="K353" s="68"/>
      <c r="L353" s="69"/>
      <c r="M353" s="69"/>
      <c r="N353" s="69"/>
      <c r="O353" s="69"/>
    </row>
    <row r="354" s="70" customFormat="true" ht="15.75" hidden="false" customHeight="false" outlineLevel="0" collapsed="false">
      <c r="A354" s="71" t="s">
        <v>658</v>
      </c>
      <c r="B354" s="59" t="s">
        <v>659</v>
      </c>
      <c r="C354" s="60" t="s">
        <v>660</v>
      </c>
      <c r="D354" s="61" t="s">
        <v>13</v>
      </c>
      <c r="E354" s="62" t="s">
        <v>14</v>
      </c>
      <c r="F354" s="72" t="s">
        <v>15</v>
      </c>
      <c r="G354" s="64" t="n">
        <v>105</v>
      </c>
      <c r="H354" s="65" t="n">
        <v>67</v>
      </c>
      <c r="I354" s="73"/>
      <c r="J354" s="67" t="n">
        <f aca="false">H354*I354</f>
        <v>0</v>
      </c>
      <c r="K354" s="68"/>
      <c r="L354" s="69"/>
      <c r="M354" s="69"/>
      <c r="N354" s="69"/>
      <c r="O354" s="69"/>
    </row>
    <row r="355" s="70" customFormat="true" ht="15.75" hidden="false" customHeight="false" outlineLevel="0" collapsed="false">
      <c r="A355" s="71" t="s">
        <v>658</v>
      </c>
      <c r="B355" s="59" t="s">
        <v>661</v>
      </c>
      <c r="C355" s="60" t="s">
        <v>662</v>
      </c>
      <c r="D355" s="61" t="s">
        <v>18</v>
      </c>
      <c r="E355" s="62" t="s">
        <v>14</v>
      </c>
      <c r="F355" s="72" t="s">
        <v>15</v>
      </c>
      <c r="G355" s="64" t="n">
        <v>92</v>
      </c>
      <c r="H355" s="65" t="n">
        <v>58</v>
      </c>
      <c r="I355" s="73"/>
      <c r="J355" s="67" t="n">
        <f aca="false">H355*I355</f>
        <v>0</v>
      </c>
      <c r="K355" s="68"/>
      <c r="L355" s="69"/>
      <c r="M355" s="69"/>
      <c r="N355" s="69"/>
      <c r="O355" s="69"/>
    </row>
    <row r="356" s="70" customFormat="true" ht="15.75" hidden="false" customHeight="false" outlineLevel="0" collapsed="false">
      <c r="A356" s="71" t="s">
        <v>658</v>
      </c>
      <c r="B356" s="59" t="s">
        <v>663</v>
      </c>
      <c r="C356" s="60" t="s">
        <v>664</v>
      </c>
      <c r="D356" s="61" t="s">
        <v>18</v>
      </c>
      <c r="E356" s="62" t="s">
        <v>74</v>
      </c>
      <c r="F356" s="74" t="s">
        <v>48</v>
      </c>
      <c r="G356" s="64" t="n">
        <v>84</v>
      </c>
      <c r="H356" s="65" t="n">
        <v>54</v>
      </c>
      <c r="I356" s="73"/>
      <c r="J356" s="67" t="n">
        <f aca="false">H356*I356</f>
        <v>0</v>
      </c>
      <c r="K356" s="68"/>
      <c r="L356" s="69"/>
      <c r="M356" s="69"/>
      <c r="N356" s="69"/>
      <c r="O356" s="69"/>
    </row>
    <row r="357" s="70" customFormat="true" ht="15.75" hidden="false" customHeight="false" outlineLevel="0" collapsed="false">
      <c r="A357" s="71"/>
      <c r="B357" s="59"/>
      <c r="C357" s="60"/>
      <c r="D357" s="61"/>
      <c r="E357" s="62"/>
      <c r="F357" s="72"/>
      <c r="G357" s="64"/>
      <c r="H357" s="65"/>
      <c r="I357" s="73"/>
      <c r="J357" s="67"/>
      <c r="K357" s="68"/>
      <c r="L357" s="69"/>
      <c r="M357" s="69"/>
      <c r="N357" s="69"/>
      <c r="O357" s="69"/>
    </row>
    <row r="358" s="70" customFormat="true" ht="15.75" hidden="false" customHeight="false" outlineLevel="0" collapsed="false">
      <c r="A358" s="71" t="s">
        <v>665</v>
      </c>
      <c r="B358" s="59" t="s">
        <v>666</v>
      </c>
      <c r="C358" s="60" t="s">
        <v>667</v>
      </c>
      <c r="D358" s="61" t="s">
        <v>13</v>
      </c>
      <c r="E358" s="62" t="s">
        <v>14</v>
      </c>
      <c r="F358" s="72" t="s">
        <v>15</v>
      </c>
      <c r="G358" s="64" t="n">
        <v>118</v>
      </c>
      <c r="H358" s="65" t="n">
        <v>60</v>
      </c>
      <c r="I358" s="73"/>
      <c r="J358" s="67" t="n">
        <f aca="false">H358*I358</f>
        <v>0</v>
      </c>
      <c r="K358" s="68"/>
      <c r="L358" s="69"/>
      <c r="M358" s="69"/>
      <c r="N358" s="69"/>
      <c r="O358" s="69"/>
    </row>
    <row r="359" s="70" customFormat="true" ht="15.75" hidden="false" customHeight="false" outlineLevel="0" collapsed="false">
      <c r="A359" s="71" t="s">
        <v>665</v>
      </c>
      <c r="B359" s="59" t="s">
        <v>668</v>
      </c>
      <c r="C359" s="60" t="s">
        <v>667</v>
      </c>
      <c r="D359" s="61" t="s">
        <v>18</v>
      </c>
      <c r="E359" s="62" t="s">
        <v>14</v>
      </c>
      <c r="F359" s="72" t="s">
        <v>15</v>
      </c>
      <c r="G359" s="64" t="n">
        <v>106</v>
      </c>
      <c r="H359" s="65" t="n">
        <v>58</v>
      </c>
      <c r="I359" s="73"/>
      <c r="J359" s="67" t="n">
        <f aca="false">H359*I359</f>
        <v>0</v>
      </c>
      <c r="K359" s="68"/>
      <c r="L359" s="69"/>
      <c r="M359" s="69"/>
      <c r="N359" s="69"/>
      <c r="O359" s="69"/>
    </row>
    <row r="360" s="70" customFormat="true" ht="15.75" hidden="false" customHeight="false" outlineLevel="0" collapsed="false">
      <c r="A360" s="71"/>
      <c r="B360" s="59"/>
      <c r="C360" s="60"/>
      <c r="D360" s="61"/>
      <c r="E360" s="62"/>
      <c r="F360" s="74"/>
      <c r="G360" s="64"/>
      <c r="H360" s="65"/>
      <c r="I360" s="73"/>
      <c r="J360" s="67"/>
      <c r="K360" s="68"/>
      <c r="L360" s="69"/>
      <c r="M360" s="69"/>
      <c r="N360" s="69"/>
      <c r="O360" s="69"/>
    </row>
    <row r="361" s="70" customFormat="true" ht="15.75" hidden="false" customHeight="false" outlineLevel="0" collapsed="false">
      <c r="A361" s="71" t="s">
        <v>669</v>
      </c>
      <c r="B361" s="59" t="s">
        <v>670</v>
      </c>
      <c r="C361" s="60" t="s">
        <v>671</v>
      </c>
      <c r="D361" s="61" t="s">
        <v>13</v>
      </c>
      <c r="E361" s="62" t="s">
        <v>14</v>
      </c>
      <c r="F361" s="72" t="s">
        <v>15</v>
      </c>
      <c r="G361" s="64" t="n">
        <v>106</v>
      </c>
      <c r="H361" s="65" t="n">
        <v>74</v>
      </c>
      <c r="I361" s="73"/>
      <c r="J361" s="67" t="n">
        <f aca="false">H361*I361</f>
        <v>0</v>
      </c>
      <c r="K361" s="68"/>
      <c r="L361" s="69"/>
      <c r="M361" s="69"/>
      <c r="N361" s="69"/>
      <c r="O361" s="69"/>
    </row>
    <row r="362" s="70" customFormat="true" ht="15.75" hidden="false" customHeight="false" outlineLevel="0" collapsed="false">
      <c r="A362" s="71" t="s">
        <v>669</v>
      </c>
      <c r="B362" s="59" t="s">
        <v>672</v>
      </c>
      <c r="C362" s="60" t="s">
        <v>673</v>
      </c>
      <c r="D362" s="61" t="s">
        <v>13</v>
      </c>
      <c r="E362" s="62" t="s">
        <v>14</v>
      </c>
      <c r="F362" s="72" t="s">
        <v>15</v>
      </c>
      <c r="G362" s="64" t="n">
        <v>106</v>
      </c>
      <c r="H362" s="65" t="n">
        <v>74</v>
      </c>
      <c r="I362" s="73"/>
      <c r="J362" s="67" t="n">
        <f aca="false">H362*I362</f>
        <v>0</v>
      </c>
      <c r="K362" s="68"/>
      <c r="L362" s="69"/>
      <c r="M362" s="69"/>
      <c r="N362" s="69"/>
      <c r="O362" s="69"/>
    </row>
    <row r="363" s="70" customFormat="true" ht="15.75" hidden="false" customHeight="false" outlineLevel="0" collapsed="false">
      <c r="A363" s="71"/>
      <c r="B363" s="59"/>
      <c r="C363" s="60"/>
      <c r="D363" s="61"/>
      <c r="E363" s="62"/>
      <c r="F363" s="74"/>
      <c r="G363" s="64"/>
      <c r="H363" s="65"/>
      <c r="I363" s="73"/>
      <c r="J363" s="67"/>
      <c r="K363" s="68"/>
      <c r="L363" s="69"/>
      <c r="M363" s="69"/>
      <c r="N363" s="69"/>
      <c r="O363" s="69"/>
    </row>
    <row r="364" s="70" customFormat="true" ht="15.75" hidden="false" customHeight="false" outlineLevel="0" collapsed="false">
      <c r="A364" s="71" t="s">
        <v>674</v>
      </c>
      <c r="B364" s="59" t="s">
        <v>675</v>
      </c>
      <c r="C364" s="60" t="s">
        <v>676</v>
      </c>
      <c r="D364" s="61" t="s">
        <v>13</v>
      </c>
      <c r="E364" s="62" t="s">
        <v>14</v>
      </c>
      <c r="F364" s="72" t="s">
        <v>15</v>
      </c>
      <c r="G364" s="64" t="n">
        <v>115</v>
      </c>
      <c r="H364" s="65" t="n">
        <v>74</v>
      </c>
      <c r="I364" s="73"/>
      <c r="J364" s="67" t="n">
        <f aca="false">H364*I364</f>
        <v>0</v>
      </c>
      <c r="K364" s="68"/>
      <c r="L364" s="69"/>
      <c r="M364" s="69"/>
      <c r="N364" s="69"/>
      <c r="O364" s="69"/>
    </row>
    <row r="365" s="70" customFormat="true" ht="15.75" hidden="false" customHeight="false" outlineLevel="0" collapsed="false">
      <c r="A365" s="71" t="s">
        <v>674</v>
      </c>
      <c r="B365" s="59" t="s">
        <v>677</v>
      </c>
      <c r="C365" s="60" t="s">
        <v>678</v>
      </c>
      <c r="D365" s="61" t="s">
        <v>13</v>
      </c>
      <c r="E365" s="62" t="s">
        <v>79</v>
      </c>
      <c r="F365" s="72" t="s">
        <v>15</v>
      </c>
      <c r="G365" s="64" t="n">
        <v>89</v>
      </c>
      <c r="H365" s="65" t="n">
        <v>64</v>
      </c>
      <c r="I365" s="73"/>
      <c r="J365" s="67" t="n">
        <f aca="false">H365*I365</f>
        <v>0</v>
      </c>
      <c r="K365" s="68"/>
      <c r="L365" s="69"/>
      <c r="M365" s="69"/>
      <c r="N365" s="69"/>
      <c r="O365" s="69"/>
    </row>
    <row r="366" s="70" customFormat="true" ht="15.75" hidden="false" customHeight="false" outlineLevel="0" collapsed="false">
      <c r="A366" s="71" t="s">
        <v>674</v>
      </c>
      <c r="B366" s="59" t="s">
        <v>679</v>
      </c>
      <c r="C366" s="60" t="s">
        <v>680</v>
      </c>
      <c r="D366" s="61" t="s">
        <v>13</v>
      </c>
      <c r="E366" s="62" t="s">
        <v>14</v>
      </c>
      <c r="F366" s="72" t="s">
        <v>15</v>
      </c>
      <c r="G366" s="64" t="n">
        <v>115</v>
      </c>
      <c r="H366" s="65" t="n">
        <v>74</v>
      </c>
      <c r="I366" s="73"/>
      <c r="J366" s="67" t="n">
        <f aca="false">H366*I366</f>
        <v>0</v>
      </c>
      <c r="K366" s="68"/>
      <c r="L366" s="69"/>
      <c r="M366" s="69"/>
      <c r="N366" s="69"/>
      <c r="O366" s="69"/>
    </row>
    <row r="367" s="70" customFormat="true" ht="15.75" hidden="false" customHeight="false" outlineLevel="0" collapsed="false">
      <c r="A367" s="71" t="s">
        <v>674</v>
      </c>
      <c r="B367" s="59" t="s">
        <v>681</v>
      </c>
      <c r="C367" s="60" t="s">
        <v>682</v>
      </c>
      <c r="D367" s="61" t="s">
        <v>13</v>
      </c>
      <c r="E367" s="62" t="s">
        <v>14</v>
      </c>
      <c r="F367" s="72" t="s">
        <v>15</v>
      </c>
      <c r="G367" s="64" t="n">
        <v>116</v>
      </c>
      <c r="H367" s="65" t="n">
        <v>85</v>
      </c>
      <c r="I367" s="73"/>
      <c r="J367" s="67" t="n">
        <f aca="false">H367*I367</f>
        <v>0</v>
      </c>
      <c r="K367" s="68"/>
      <c r="L367" s="69"/>
      <c r="M367" s="69"/>
      <c r="N367" s="69"/>
      <c r="O367" s="69"/>
    </row>
    <row r="368" s="70" customFormat="true" ht="15.75" hidden="false" customHeight="false" outlineLevel="0" collapsed="false">
      <c r="A368" s="71" t="s">
        <v>674</v>
      </c>
      <c r="B368" s="59" t="s">
        <v>683</v>
      </c>
      <c r="C368" s="60" t="s">
        <v>684</v>
      </c>
      <c r="D368" s="61" t="s">
        <v>13</v>
      </c>
      <c r="E368" s="62" t="s">
        <v>79</v>
      </c>
      <c r="F368" s="72" t="s">
        <v>15</v>
      </c>
      <c r="G368" s="64" t="n">
        <v>89</v>
      </c>
      <c r="H368" s="65" t="n">
        <v>59</v>
      </c>
      <c r="I368" s="73"/>
      <c r="J368" s="67" t="n">
        <f aca="false">H368*I368</f>
        <v>0</v>
      </c>
      <c r="K368" s="68"/>
      <c r="L368" s="69"/>
      <c r="M368" s="69"/>
      <c r="N368" s="69"/>
      <c r="O368" s="69"/>
    </row>
    <row r="369" s="70" customFormat="true" ht="15.75" hidden="false" customHeight="false" outlineLevel="0" collapsed="false">
      <c r="A369" s="71" t="s">
        <v>674</v>
      </c>
      <c r="B369" s="59" t="s">
        <v>685</v>
      </c>
      <c r="C369" s="60" t="s">
        <v>686</v>
      </c>
      <c r="D369" s="61" t="s">
        <v>13</v>
      </c>
      <c r="E369" s="62" t="s">
        <v>14</v>
      </c>
      <c r="F369" s="72" t="s">
        <v>15</v>
      </c>
      <c r="G369" s="64" t="n">
        <v>116</v>
      </c>
      <c r="H369" s="65" t="n">
        <v>71</v>
      </c>
      <c r="I369" s="73"/>
      <c r="J369" s="67" t="n">
        <f aca="false">H369*I369</f>
        <v>0</v>
      </c>
      <c r="K369" s="68"/>
      <c r="L369" s="69"/>
      <c r="M369" s="69"/>
      <c r="N369" s="69"/>
      <c r="O369" s="69"/>
    </row>
    <row r="370" s="70" customFormat="true" ht="15.75" hidden="false" customHeight="false" outlineLevel="0" collapsed="false">
      <c r="A370" s="71" t="s">
        <v>674</v>
      </c>
      <c r="B370" s="59" t="s">
        <v>687</v>
      </c>
      <c r="C370" s="60" t="s">
        <v>688</v>
      </c>
      <c r="D370" s="61" t="s">
        <v>18</v>
      </c>
      <c r="E370" s="62" t="s">
        <v>14</v>
      </c>
      <c r="F370" s="74" t="s">
        <v>48</v>
      </c>
      <c r="G370" s="64" t="n">
        <v>89</v>
      </c>
      <c r="H370" s="65" t="n">
        <v>51</v>
      </c>
      <c r="I370" s="73"/>
      <c r="J370" s="67" t="n">
        <f aca="false">H370*I370</f>
        <v>0</v>
      </c>
      <c r="K370" s="68"/>
      <c r="L370" s="69"/>
      <c r="M370" s="69"/>
      <c r="N370" s="69"/>
      <c r="O370" s="69"/>
    </row>
    <row r="371" s="70" customFormat="true" ht="15.75" hidden="false" customHeight="false" outlineLevel="0" collapsed="false">
      <c r="A371" s="71" t="s">
        <v>674</v>
      </c>
      <c r="B371" s="59" t="s">
        <v>689</v>
      </c>
      <c r="C371" s="60" t="s">
        <v>690</v>
      </c>
      <c r="D371" s="61" t="s">
        <v>18</v>
      </c>
      <c r="E371" s="62" t="s">
        <v>691</v>
      </c>
      <c r="F371" s="74" t="s">
        <v>48</v>
      </c>
      <c r="G371" s="64" t="n">
        <v>65</v>
      </c>
      <c r="H371" s="65" t="n">
        <v>46</v>
      </c>
      <c r="I371" s="73"/>
      <c r="J371" s="67" t="n">
        <f aca="false">H371*I371</f>
        <v>0</v>
      </c>
      <c r="K371" s="68"/>
      <c r="L371" s="69"/>
      <c r="M371" s="69"/>
      <c r="N371" s="69"/>
      <c r="O371" s="69"/>
    </row>
    <row r="372" s="70" customFormat="true" ht="15.75" hidden="false" customHeight="false" outlineLevel="0" collapsed="false">
      <c r="A372" s="71"/>
      <c r="B372" s="59"/>
      <c r="C372" s="60"/>
      <c r="D372" s="61"/>
      <c r="E372" s="62"/>
      <c r="F372" s="72"/>
      <c r="G372" s="64"/>
      <c r="H372" s="65"/>
      <c r="I372" s="73"/>
      <c r="J372" s="67"/>
      <c r="K372" s="68"/>
      <c r="L372" s="69"/>
      <c r="M372" s="69"/>
      <c r="N372" s="69"/>
      <c r="O372" s="69"/>
    </row>
    <row r="373" s="70" customFormat="true" ht="15.75" hidden="false" customHeight="false" outlineLevel="0" collapsed="false">
      <c r="A373" s="71" t="s">
        <v>692</v>
      </c>
      <c r="B373" s="59" t="s">
        <v>693</v>
      </c>
      <c r="C373" s="60" t="s">
        <v>694</v>
      </c>
      <c r="D373" s="61" t="s">
        <v>18</v>
      </c>
      <c r="E373" s="62" t="s">
        <v>92</v>
      </c>
      <c r="F373" s="72" t="s">
        <v>15</v>
      </c>
      <c r="G373" s="64" t="n">
        <v>78</v>
      </c>
      <c r="H373" s="65" t="n">
        <v>49</v>
      </c>
      <c r="I373" s="73"/>
      <c r="J373" s="67" t="n">
        <f aca="false">H373*I373</f>
        <v>0</v>
      </c>
      <c r="K373" s="68"/>
      <c r="L373" s="69"/>
      <c r="M373" s="69"/>
      <c r="N373" s="69"/>
      <c r="O373" s="69"/>
    </row>
    <row r="374" s="70" customFormat="true" ht="15.75" hidden="false" customHeight="false" outlineLevel="0" collapsed="false">
      <c r="A374" s="71" t="s">
        <v>692</v>
      </c>
      <c r="B374" s="59" t="s">
        <v>695</v>
      </c>
      <c r="C374" s="60" t="s">
        <v>696</v>
      </c>
      <c r="D374" s="61" t="s">
        <v>13</v>
      </c>
      <c r="E374" s="62" t="s">
        <v>92</v>
      </c>
      <c r="F374" s="72" t="s">
        <v>15</v>
      </c>
      <c r="G374" s="64" t="n">
        <v>83</v>
      </c>
      <c r="H374" s="65" t="n">
        <v>54</v>
      </c>
      <c r="I374" s="73"/>
      <c r="J374" s="67" t="n">
        <f aca="false">H374*I374</f>
        <v>0</v>
      </c>
      <c r="K374" s="68"/>
      <c r="L374" s="69"/>
      <c r="M374" s="69"/>
      <c r="N374" s="69"/>
      <c r="O374" s="69"/>
    </row>
    <row r="375" s="70" customFormat="true" ht="15.75" hidden="false" customHeight="false" outlineLevel="0" collapsed="false">
      <c r="A375" s="71" t="s">
        <v>692</v>
      </c>
      <c r="B375" s="59" t="s">
        <v>697</v>
      </c>
      <c r="C375" s="60" t="s">
        <v>698</v>
      </c>
      <c r="D375" s="61" t="s">
        <v>18</v>
      </c>
      <c r="E375" s="62" t="s">
        <v>92</v>
      </c>
      <c r="F375" s="72" t="s">
        <v>15</v>
      </c>
      <c r="G375" s="64" t="n">
        <v>70</v>
      </c>
      <c r="H375" s="65" t="n">
        <v>51</v>
      </c>
      <c r="I375" s="73"/>
      <c r="J375" s="67" t="n">
        <f aca="false">H375*I375</f>
        <v>0</v>
      </c>
      <c r="K375" s="68"/>
      <c r="L375" s="69"/>
      <c r="M375" s="69"/>
      <c r="N375" s="69"/>
      <c r="O375" s="69"/>
    </row>
    <row r="376" s="70" customFormat="true" ht="15.75" hidden="false" customHeight="false" outlineLevel="0" collapsed="false">
      <c r="A376" s="71" t="s">
        <v>692</v>
      </c>
      <c r="B376" s="59" t="s">
        <v>699</v>
      </c>
      <c r="C376" s="60" t="s">
        <v>700</v>
      </c>
      <c r="D376" s="61" t="s">
        <v>13</v>
      </c>
      <c r="E376" s="62" t="s">
        <v>92</v>
      </c>
      <c r="F376" s="72" t="s">
        <v>15</v>
      </c>
      <c r="G376" s="64" t="n">
        <v>81</v>
      </c>
      <c r="H376" s="65" t="n">
        <v>49</v>
      </c>
      <c r="I376" s="73"/>
      <c r="J376" s="67" t="n">
        <f aca="false">H376*I376</f>
        <v>0</v>
      </c>
      <c r="K376" s="68"/>
      <c r="L376" s="69"/>
      <c r="M376" s="69"/>
      <c r="N376" s="69"/>
      <c r="O376" s="69"/>
    </row>
    <row r="377" s="70" customFormat="true" ht="15.75" hidden="false" customHeight="false" outlineLevel="0" collapsed="false">
      <c r="A377" s="71" t="s">
        <v>692</v>
      </c>
      <c r="B377" s="59" t="s">
        <v>701</v>
      </c>
      <c r="C377" s="60" t="s">
        <v>702</v>
      </c>
      <c r="D377" s="61" t="s">
        <v>18</v>
      </c>
      <c r="E377" s="62" t="s">
        <v>92</v>
      </c>
      <c r="F377" s="74" t="s">
        <v>48</v>
      </c>
      <c r="G377" s="64" t="n">
        <v>66</v>
      </c>
      <c r="H377" s="65" t="n">
        <v>49</v>
      </c>
      <c r="I377" s="73"/>
      <c r="J377" s="67" t="n">
        <f aca="false">H377*I377</f>
        <v>0</v>
      </c>
      <c r="K377" s="68"/>
      <c r="L377" s="69"/>
      <c r="M377" s="69"/>
      <c r="N377" s="69"/>
      <c r="O377" s="69"/>
    </row>
    <row r="378" s="70" customFormat="true" ht="15.75" hidden="false" customHeight="false" outlineLevel="0" collapsed="false">
      <c r="A378" s="71" t="s">
        <v>692</v>
      </c>
      <c r="B378" s="59" t="s">
        <v>703</v>
      </c>
      <c r="C378" s="60" t="s">
        <v>704</v>
      </c>
      <c r="D378" s="61" t="s">
        <v>18</v>
      </c>
      <c r="E378" s="62" t="s">
        <v>14</v>
      </c>
      <c r="F378" s="74" t="s">
        <v>48</v>
      </c>
      <c r="G378" s="64" t="n">
        <v>69</v>
      </c>
      <c r="H378" s="65" t="n">
        <v>46</v>
      </c>
      <c r="I378" s="73"/>
      <c r="J378" s="67" t="n">
        <f aca="false">H378*I378</f>
        <v>0</v>
      </c>
      <c r="K378" s="68"/>
      <c r="L378" s="69"/>
      <c r="M378" s="69"/>
      <c r="N378" s="69"/>
      <c r="O378" s="69"/>
    </row>
    <row r="379" s="70" customFormat="true" ht="15.75" hidden="false" customHeight="false" outlineLevel="0" collapsed="false">
      <c r="A379" s="71" t="s">
        <v>692</v>
      </c>
      <c r="B379" s="59" t="s">
        <v>705</v>
      </c>
      <c r="C379" s="60" t="s">
        <v>706</v>
      </c>
      <c r="D379" s="61" t="s">
        <v>18</v>
      </c>
      <c r="E379" s="62" t="s">
        <v>14</v>
      </c>
      <c r="F379" s="74" t="s">
        <v>48</v>
      </c>
      <c r="G379" s="64" t="n">
        <v>69</v>
      </c>
      <c r="H379" s="65" t="n">
        <v>46</v>
      </c>
      <c r="I379" s="73"/>
      <c r="J379" s="67" t="n">
        <f aca="false">H379*I379</f>
        <v>0</v>
      </c>
      <c r="K379" s="68"/>
      <c r="L379" s="69"/>
      <c r="M379" s="69"/>
      <c r="N379" s="69"/>
      <c r="O379" s="69"/>
    </row>
    <row r="380" s="70" customFormat="true" ht="15.75" hidden="false" customHeight="false" outlineLevel="0" collapsed="false">
      <c r="A380" s="71" t="s">
        <v>692</v>
      </c>
      <c r="B380" s="59" t="s">
        <v>707</v>
      </c>
      <c r="C380" s="60" t="s">
        <v>708</v>
      </c>
      <c r="D380" s="61" t="s">
        <v>18</v>
      </c>
      <c r="E380" s="62" t="s">
        <v>14</v>
      </c>
      <c r="F380" s="74" t="s">
        <v>48</v>
      </c>
      <c r="G380" s="64" t="n">
        <v>73</v>
      </c>
      <c r="H380" s="65" t="n">
        <v>45</v>
      </c>
      <c r="I380" s="73"/>
      <c r="J380" s="67" t="n">
        <f aca="false">H380*I380</f>
        <v>0</v>
      </c>
      <c r="K380" s="68"/>
      <c r="L380" s="69"/>
      <c r="M380" s="69"/>
      <c r="N380" s="69"/>
      <c r="O380" s="69"/>
    </row>
    <row r="381" s="70" customFormat="true" ht="15.75" hidden="false" customHeight="false" outlineLevel="0" collapsed="false">
      <c r="A381" s="71" t="s">
        <v>692</v>
      </c>
      <c r="B381" s="59" t="s">
        <v>709</v>
      </c>
      <c r="C381" s="79" t="s">
        <v>710</v>
      </c>
      <c r="D381" s="61" t="s">
        <v>18</v>
      </c>
      <c r="E381" s="62" t="s">
        <v>14</v>
      </c>
      <c r="F381" s="74" t="s">
        <v>48</v>
      </c>
      <c r="G381" s="64" t="n">
        <v>78</v>
      </c>
      <c r="H381" s="65" t="n">
        <v>54</v>
      </c>
      <c r="I381" s="73"/>
      <c r="J381" s="67" t="n">
        <f aca="false">H381*I381</f>
        <v>0</v>
      </c>
      <c r="K381" s="68"/>
      <c r="L381" s="69"/>
      <c r="M381" s="69"/>
      <c r="N381" s="69"/>
      <c r="O381" s="69"/>
    </row>
    <row r="382" s="70" customFormat="true" ht="15.75" hidden="false" customHeight="false" outlineLevel="0" collapsed="false">
      <c r="A382" s="71"/>
      <c r="B382" s="59"/>
      <c r="C382" s="60"/>
      <c r="D382" s="61"/>
      <c r="E382" s="62"/>
      <c r="F382" s="74"/>
      <c r="G382" s="64"/>
      <c r="H382" s="65"/>
      <c r="I382" s="73"/>
      <c r="J382" s="67"/>
      <c r="K382" s="68"/>
      <c r="L382" s="69"/>
      <c r="M382" s="69"/>
      <c r="N382" s="69"/>
      <c r="O382" s="69"/>
    </row>
    <row r="383" s="70" customFormat="true" ht="15.75" hidden="false" customHeight="false" outlineLevel="0" collapsed="false">
      <c r="A383" s="71" t="s">
        <v>711</v>
      </c>
      <c r="B383" s="59" t="s">
        <v>712</v>
      </c>
      <c r="C383" s="60" t="s">
        <v>713</v>
      </c>
      <c r="D383" s="61" t="s">
        <v>13</v>
      </c>
      <c r="E383" s="62" t="s">
        <v>27</v>
      </c>
      <c r="F383" s="72" t="s">
        <v>15</v>
      </c>
      <c r="G383" s="64" t="n">
        <v>114</v>
      </c>
      <c r="H383" s="65" t="n">
        <v>79</v>
      </c>
      <c r="I383" s="73"/>
      <c r="J383" s="67" t="n">
        <f aca="false">H383*I383</f>
        <v>0</v>
      </c>
      <c r="K383" s="68"/>
      <c r="L383" s="69"/>
      <c r="M383" s="69"/>
      <c r="N383" s="69"/>
      <c r="O383" s="69"/>
    </row>
    <row r="384" s="70" customFormat="true" ht="15.75" hidden="false" customHeight="false" outlineLevel="0" collapsed="false">
      <c r="A384" s="71" t="s">
        <v>711</v>
      </c>
      <c r="B384" s="59" t="s">
        <v>714</v>
      </c>
      <c r="C384" s="60" t="s">
        <v>715</v>
      </c>
      <c r="D384" s="61" t="s">
        <v>13</v>
      </c>
      <c r="E384" s="62" t="s">
        <v>27</v>
      </c>
      <c r="F384" s="72" t="s">
        <v>15</v>
      </c>
      <c r="G384" s="64" t="n">
        <v>105</v>
      </c>
      <c r="H384" s="65" t="n">
        <v>76</v>
      </c>
      <c r="I384" s="73"/>
      <c r="J384" s="67" t="n">
        <f aca="false">H384*I384</f>
        <v>0</v>
      </c>
      <c r="K384" s="68"/>
      <c r="L384" s="69"/>
      <c r="M384" s="69"/>
      <c r="N384" s="69"/>
      <c r="O384" s="69"/>
    </row>
    <row r="385" s="70" customFormat="true" ht="15.75" hidden="false" customHeight="false" outlineLevel="0" collapsed="false">
      <c r="A385" s="71" t="s">
        <v>711</v>
      </c>
      <c r="B385" s="59" t="s">
        <v>716</v>
      </c>
      <c r="C385" s="60" t="s">
        <v>717</v>
      </c>
      <c r="D385" s="61" t="s">
        <v>13</v>
      </c>
      <c r="E385" s="62" t="s">
        <v>27</v>
      </c>
      <c r="F385" s="72" t="s">
        <v>15</v>
      </c>
      <c r="G385" s="64" t="n">
        <v>120</v>
      </c>
      <c r="H385" s="65" t="n">
        <v>89</v>
      </c>
      <c r="I385" s="73"/>
      <c r="J385" s="67" t="n">
        <f aca="false">H385*I385</f>
        <v>0</v>
      </c>
      <c r="K385" s="68"/>
      <c r="L385" s="69"/>
      <c r="M385" s="69"/>
      <c r="N385" s="69"/>
      <c r="O385" s="69"/>
    </row>
    <row r="386" s="70" customFormat="true" ht="15.75" hidden="false" customHeight="false" outlineLevel="0" collapsed="false">
      <c r="A386" s="71" t="s">
        <v>711</v>
      </c>
      <c r="B386" s="59" t="s">
        <v>718</v>
      </c>
      <c r="C386" s="60" t="s">
        <v>719</v>
      </c>
      <c r="D386" s="61" t="s">
        <v>13</v>
      </c>
      <c r="E386" s="62" t="s">
        <v>14</v>
      </c>
      <c r="F386" s="72" t="s">
        <v>15</v>
      </c>
      <c r="G386" s="64" t="n">
        <v>125</v>
      </c>
      <c r="H386" s="65" t="n">
        <v>89</v>
      </c>
      <c r="I386" s="73"/>
      <c r="J386" s="67" t="n">
        <f aca="false">H386*I386</f>
        <v>0</v>
      </c>
      <c r="K386" s="68"/>
      <c r="L386" s="69"/>
      <c r="M386" s="69"/>
      <c r="N386" s="69"/>
      <c r="O386" s="69"/>
    </row>
    <row r="387" s="70" customFormat="true" ht="15.75" hidden="false" customHeight="false" outlineLevel="0" collapsed="false">
      <c r="A387" s="71" t="s">
        <v>711</v>
      </c>
      <c r="B387" s="59" t="s">
        <v>720</v>
      </c>
      <c r="C387" s="60" t="s">
        <v>721</v>
      </c>
      <c r="D387" s="61" t="s">
        <v>722</v>
      </c>
      <c r="E387" s="62" t="s">
        <v>74</v>
      </c>
      <c r="F387" s="72" t="s">
        <v>15</v>
      </c>
      <c r="G387" s="64" t="n">
        <v>70</v>
      </c>
      <c r="H387" s="65" t="n">
        <v>53</v>
      </c>
      <c r="I387" s="73"/>
      <c r="J387" s="67" t="n">
        <f aca="false">H387*I387</f>
        <v>0</v>
      </c>
      <c r="K387" s="68"/>
      <c r="L387" s="69"/>
      <c r="M387" s="69"/>
      <c r="N387" s="69"/>
      <c r="O387" s="69"/>
    </row>
    <row r="388" s="70" customFormat="true" ht="15.75" hidden="false" customHeight="false" outlineLevel="0" collapsed="false">
      <c r="A388" s="71" t="s">
        <v>711</v>
      </c>
      <c r="B388" s="59" t="s">
        <v>723</v>
      </c>
      <c r="C388" s="60" t="s">
        <v>724</v>
      </c>
      <c r="D388" s="61" t="s">
        <v>722</v>
      </c>
      <c r="E388" s="62" t="s">
        <v>74</v>
      </c>
      <c r="F388" s="72" t="s">
        <v>15</v>
      </c>
      <c r="G388" s="64" t="n">
        <v>79</v>
      </c>
      <c r="H388" s="65" t="n">
        <v>59</v>
      </c>
      <c r="I388" s="73"/>
      <c r="J388" s="67" t="n">
        <f aca="false">H388*I388</f>
        <v>0</v>
      </c>
      <c r="K388" s="68"/>
      <c r="L388" s="69"/>
      <c r="M388" s="69"/>
      <c r="N388" s="69"/>
      <c r="O388" s="69"/>
    </row>
    <row r="389" s="70" customFormat="true" ht="15.75" hidden="false" customHeight="false" outlineLevel="0" collapsed="false">
      <c r="A389" s="71" t="s">
        <v>711</v>
      </c>
      <c r="B389" s="59" t="s">
        <v>725</v>
      </c>
      <c r="C389" s="60" t="s">
        <v>726</v>
      </c>
      <c r="D389" s="61" t="s">
        <v>722</v>
      </c>
      <c r="E389" s="62" t="s">
        <v>74</v>
      </c>
      <c r="F389" s="72" t="s">
        <v>15</v>
      </c>
      <c r="G389" s="64" t="n">
        <v>79</v>
      </c>
      <c r="H389" s="65" t="n">
        <v>59</v>
      </c>
      <c r="I389" s="73"/>
      <c r="J389" s="67" t="n">
        <f aca="false">H389*I389</f>
        <v>0</v>
      </c>
      <c r="K389" s="68"/>
      <c r="L389" s="69"/>
      <c r="M389" s="69"/>
      <c r="N389" s="69"/>
      <c r="O389" s="69"/>
    </row>
    <row r="390" s="70" customFormat="true" ht="15.75" hidden="false" customHeight="false" outlineLevel="0" collapsed="false">
      <c r="A390" s="71" t="s">
        <v>711</v>
      </c>
      <c r="B390" s="59" t="s">
        <v>727</v>
      </c>
      <c r="C390" s="60" t="s">
        <v>728</v>
      </c>
      <c r="D390" s="61" t="s">
        <v>13</v>
      </c>
      <c r="E390" s="62" t="s">
        <v>14</v>
      </c>
      <c r="F390" s="72" t="s">
        <v>15</v>
      </c>
      <c r="G390" s="64" t="n">
        <v>125</v>
      </c>
      <c r="H390" s="65" t="n">
        <v>79</v>
      </c>
      <c r="I390" s="73"/>
      <c r="J390" s="67" t="n">
        <f aca="false">H390*I390</f>
        <v>0</v>
      </c>
      <c r="K390" s="68"/>
      <c r="L390" s="69"/>
      <c r="M390" s="69"/>
      <c r="N390" s="69"/>
      <c r="O390" s="69"/>
    </row>
    <row r="391" s="70" customFormat="true" ht="15.75" hidden="false" customHeight="false" outlineLevel="0" collapsed="false">
      <c r="A391" s="71" t="s">
        <v>711</v>
      </c>
      <c r="B391" s="59" t="s">
        <v>729</v>
      </c>
      <c r="C391" s="60" t="s">
        <v>730</v>
      </c>
      <c r="D391" s="61" t="s">
        <v>13</v>
      </c>
      <c r="E391" s="62" t="s">
        <v>14</v>
      </c>
      <c r="F391" s="72" t="s">
        <v>15</v>
      </c>
      <c r="G391" s="64" t="n">
        <v>122</v>
      </c>
      <c r="H391" s="65" t="n">
        <v>79</v>
      </c>
      <c r="I391" s="73"/>
      <c r="J391" s="67" t="n">
        <f aca="false">H391*I391</f>
        <v>0</v>
      </c>
      <c r="K391" s="68"/>
      <c r="L391" s="69"/>
      <c r="M391" s="69"/>
      <c r="N391" s="69"/>
      <c r="O391" s="69"/>
    </row>
    <row r="392" s="70" customFormat="true" ht="15.75" hidden="false" customHeight="false" outlineLevel="0" collapsed="false">
      <c r="A392" s="71" t="s">
        <v>711</v>
      </c>
      <c r="B392" s="59" t="s">
        <v>731</v>
      </c>
      <c r="C392" s="78" t="s">
        <v>732</v>
      </c>
      <c r="D392" s="61" t="s">
        <v>13</v>
      </c>
      <c r="E392" s="62" t="s">
        <v>79</v>
      </c>
      <c r="F392" s="72" t="s">
        <v>15</v>
      </c>
      <c r="G392" s="64" t="n">
        <v>93</v>
      </c>
      <c r="H392" s="65" t="n">
        <v>65</v>
      </c>
      <c r="I392" s="73"/>
      <c r="J392" s="67" t="n">
        <f aca="false">H392*I392</f>
        <v>0</v>
      </c>
      <c r="K392" s="68"/>
      <c r="L392" s="69"/>
      <c r="M392" s="69"/>
      <c r="N392" s="69"/>
      <c r="O392" s="69"/>
    </row>
    <row r="393" s="70" customFormat="true" ht="15.75" hidden="false" customHeight="false" outlineLevel="0" collapsed="false">
      <c r="A393" s="71" t="s">
        <v>711</v>
      </c>
      <c r="B393" s="59" t="s">
        <v>733</v>
      </c>
      <c r="C393" s="60" t="s">
        <v>734</v>
      </c>
      <c r="D393" s="61" t="s">
        <v>13</v>
      </c>
      <c r="E393" s="62" t="s">
        <v>27</v>
      </c>
      <c r="F393" s="72" t="s">
        <v>15</v>
      </c>
      <c r="G393" s="64" t="n">
        <v>95</v>
      </c>
      <c r="H393" s="65" t="n">
        <v>68</v>
      </c>
      <c r="I393" s="73"/>
      <c r="J393" s="67" t="n">
        <f aca="false">H393*I393</f>
        <v>0</v>
      </c>
      <c r="K393" s="68"/>
      <c r="L393" s="69"/>
      <c r="M393" s="69"/>
      <c r="N393" s="69"/>
      <c r="O393" s="69"/>
    </row>
    <row r="394" s="70" customFormat="true" ht="15.75" hidden="false" customHeight="false" outlineLevel="0" collapsed="false">
      <c r="A394" s="71" t="s">
        <v>711</v>
      </c>
      <c r="B394" s="59" t="s">
        <v>735</v>
      </c>
      <c r="C394" s="60" t="s">
        <v>736</v>
      </c>
      <c r="D394" s="61" t="s">
        <v>13</v>
      </c>
      <c r="E394" s="62" t="s">
        <v>27</v>
      </c>
      <c r="F394" s="72" t="s">
        <v>15</v>
      </c>
      <c r="G394" s="64" t="n">
        <v>105</v>
      </c>
      <c r="H394" s="65" t="n">
        <v>74</v>
      </c>
      <c r="I394" s="73"/>
      <c r="J394" s="67" t="n">
        <f aca="false">H394*I394</f>
        <v>0</v>
      </c>
      <c r="K394" s="68"/>
      <c r="L394" s="69"/>
      <c r="M394" s="69"/>
      <c r="N394" s="69"/>
      <c r="O394" s="69"/>
    </row>
    <row r="395" s="70" customFormat="true" ht="15.75" hidden="false" customHeight="false" outlineLevel="0" collapsed="false">
      <c r="A395" s="71"/>
      <c r="B395" s="59"/>
      <c r="C395" s="60"/>
      <c r="D395" s="61"/>
      <c r="E395" s="62"/>
      <c r="F395" s="63"/>
      <c r="G395" s="64"/>
      <c r="H395" s="65"/>
      <c r="I395" s="73"/>
      <c r="J395" s="67"/>
      <c r="K395" s="68"/>
      <c r="L395" s="69"/>
      <c r="M395" s="69"/>
      <c r="N395" s="69"/>
      <c r="O395" s="69"/>
    </row>
    <row r="396" s="70" customFormat="true" ht="15.75" hidden="false" customHeight="false" outlineLevel="0" collapsed="false">
      <c r="A396" s="71" t="s">
        <v>737</v>
      </c>
      <c r="B396" s="59" t="s">
        <v>738</v>
      </c>
      <c r="C396" s="60" t="s">
        <v>739</v>
      </c>
      <c r="D396" s="61" t="s">
        <v>13</v>
      </c>
      <c r="E396" s="62" t="s">
        <v>14</v>
      </c>
      <c r="F396" s="72" t="s">
        <v>15</v>
      </c>
      <c r="G396" s="64" t="n">
        <v>113</v>
      </c>
      <c r="H396" s="65" t="n">
        <v>57</v>
      </c>
      <c r="I396" s="73"/>
      <c r="J396" s="67" t="n">
        <f aca="false">H396*I396</f>
        <v>0</v>
      </c>
      <c r="K396" s="68"/>
      <c r="L396" s="69"/>
      <c r="M396" s="69"/>
      <c r="N396" s="69"/>
      <c r="O396" s="69"/>
    </row>
    <row r="397" s="70" customFormat="true" ht="15.75" hidden="false" customHeight="false" outlineLevel="0" collapsed="false">
      <c r="A397" s="71" t="s">
        <v>737</v>
      </c>
      <c r="B397" s="59" t="s">
        <v>740</v>
      </c>
      <c r="C397" s="60" t="s">
        <v>741</v>
      </c>
      <c r="D397" s="61" t="s">
        <v>13</v>
      </c>
      <c r="E397" s="62" t="s">
        <v>14</v>
      </c>
      <c r="F397" s="72" t="s">
        <v>15</v>
      </c>
      <c r="G397" s="64" t="n">
        <v>94</v>
      </c>
      <c r="H397" s="65" t="n">
        <v>57</v>
      </c>
      <c r="I397" s="73"/>
      <c r="J397" s="67" t="n">
        <f aca="false">H397*I397</f>
        <v>0</v>
      </c>
      <c r="K397" s="68"/>
      <c r="L397" s="69"/>
      <c r="M397" s="69"/>
      <c r="N397" s="69"/>
      <c r="O397" s="69"/>
    </row>
    <row r="398" s="70" customFormat="true" ht="15.75" hidden="false" customHeight="false" outlineLevel="0" collapsed="false">
      <c r="A398" s="71" t="s">
        <v>737</v>
      </c>
      <c r="B398" s="59" t="s">
        <v>742</v>
      </c>
      <c r="C398" s="60" t="s">
        <v>743</v>
      </c>
      <c r="D398" s="61" t="s">
        <v>13</v>
      </c>
      <c r="E398" s="62" t="s">
        <v>14</v>
      </c>
      <c r="F398" s="72" t="s">
        <v>15</v>
      </c>
      <c r="G398" s="64" t="n">
        <v>88</v>
      </c>
      <c r="H398" s="65" t="n">
        <v>57</v>
      </c>
      <c r="I398" s="73"/>
      <c r="J398" s="67" t="n">
        <f aca="false">H398*I398</f>
        <v>0</v>
      </c>
      <c r="K398" s="68"/>
      <c r="L398" s="69"/>
      <c r="M398" s="69"/>
      <c r="N398" s="69"/>
      <c r="O398" s="69"/>
    </row>
    <row r="399" s="70" customFormat="true" ht="15.75" hidden="false" customHeight="false" outlineLevel="0" collapsed="false">
      <c r="A399" s="71" t="s">
        <v>737</v>
      </c>
      <c r="B399" s="59" t="s">
        <v>744</v>
      </c>
      <c r="C399" s="60" t="s">
        <v>745</v>
      </c>
      <c r="D399" s="61" t="s">
        <v>13</v>
      </c>
      <c r="E399" s="62" t="s">
        <v>27</v>
      </c>
      <c r="F399" s="72" t="s">
        <v>15</v>
      </c>
      <c r="G399" s="64" t="n">
        <v>86</v>
      </c>
      <c r="H399" s="65" t="n">
        <v>60</v>
      </c>
      <c r="I399" s="73"/>
      <c r="J399" s="67" t="n">
        <f aca="false">H399*I399</f>
        <v>0</v>
      </c>
      <c r="K399" s="68"/>
      <c r="L399" s="69"/>
      <c r="M399" s="69"/>
      <c r="N399" s="69"/>
      <c r="O399" s="69"/>
    </row>
    <row r="400" s="70" customFormat="true" ht="15.75" hidden="false" customHeight="false" outlineLevel="0" collapsed="false">
      <c r="A400" s="71" t="s">
        <v>737</v>
      </c>
      <c r="B400" s="59" t="s">
        <v>746</v>
      </c>
      <c r="C400" s="60" t="s">
        <v>747</v>
      </c>
      <c r="D400" s="61" t="s">
        <v>18</v>
      </c>
      <c r="E400" s="62" t="s">
        <v>14</v>
      </c>
      <c r="F400" s="74" t="s">
        <v>48</v>
      </c>
      <c r="G400" s="64" t="n">
        <v>76</v>
      </c>
      <c r="H400" s="65" t="n">
        <v>51</v>
      </c>
      <c r="I400" s="73"/>
      <c r="J400" s="67" t="n">
        <f aca="false">H400*I400</f>
        <v>0</v>
      </c>
      <c r="K400" s="68"/>
      <c r="L400" s="69"/>
      <c r="M400" s="69"/>
      <c r="N400" s="69"/>
      <c r="O400" s="69"/>
    </row>
    <row r="401" s="70" customFormat="true" ht="15.75" hidden="false" customHeight="false" outlineLevel="0" collapsed="false">
      <c r="A401" s="71"/>
      <c r="B401" s="59"/>
      <c r="C401" s="60"/>
      <c r="D401" s="61"/>
      <c r="E401" s="62"/>
      <c r="F401" s="72"/>
      <c r="G401" s="64"/>
      <c r="H401" s="65"/>
      <c r="I401" s="73"/>
      <c r="J401" s="67"/>
      <c r="K401" s="68"/>
      <c r="L401" s="69"/>
      <c r="M401" s="69"/>
      <c r="N401" s="69"/>
      <c r="O401" s="69"/>
    </row>
    <row r="402" s="70" customFormat="true" ht="15.75" hidden="false" customHeight="false" outlineLevel="0" collapsed="false">
      <c r="A402" s="71" t="s">
        <v>748</v>
      </c>
      <c r="B402" s="59" t="s">
        <v>749</v>
      </c>
      <c r="C402" s="60" t="s">
        <v>750</v>
      </c>
      <c r="D402" s="61" t="s">
        <v>13</v>
      </c>
      <c r="E402" s="62" t="s">
        <v>14</v>
      </c>
      <c r="F402" s="72" t="s">
        <v>15</v>
      </c>
      <c r="G402" s="64" t="n">
        <v>108</v>
      </c>
      <c r="H402" s="65" t="n">
        <v>57</v>
      </c>
      <c r="I402" s="73"/>
      <c r="J402" s="67" t="n">
        <f aca="false">H402*I402</f>
        <v>0</v>
      </c>
      <c r="K402" s="68"/>
      <c r="L402" s="69"/>
      <c r="M402" s="69"/>
      <c r="N402" s="69"/>
      <c r="O402" s="69"/>
    </row>
    <row r="403" s="70" customFormat="true" ht="15.75" hidden="false" customHeight="false" outlineLevel="0" collapsed="false">
      <c r="A403" s="71" t="s">
        <v>748</v>
      </c>
      <c r="B403" s="59" t="s">
        <v>751</v>
      </c>
      <c r="C403" s="60" t="s">
        <v>752</v>
      </c>
      <c r="D403" s="61" t="s">
        <v>13</v>
      </c>
      <c r="E403" s="62" t="s">
        <v>214</v>
      </c>
      <c r="F403" s="72" t="s">
        <v>15</v>
      </c>
      <c r="G403" s="64" t="n">
        <v>98</v>
      </c>
      <c r="H403" s="65" t="n">
        <v>53</v>
      </c>
      <c r="I403" s="73"/>
      <c r="J403" s="67" t="n">
        <f aca="false">H403*I403</f>
        <v>0</v>
      </c>
      <c r="K403" s="68"/>
      <c r="L403" s="69"/>
      <c r="M403" s="69"/>
      <c r="N403" s="69"/>
      <c r="O403" s="69"/>
    </row>
    <row r="404" s="70" customFormat="true" ht="15.75" hidden="false" customHeight="false" outlineLevel="0" collapsed="false">
      <c r="A404" s="71" t="s">
        <v>748</v>
      </c>
      <c r="B404" s="59" t="s">
        <v>753</v>
      </c>
      <c r="C404" s="60" t="s">
        <v>754</v>
      </c>
      <c r="D404" s="61" t="s">
        <v>13</v>
      </c>
      <c r="E404" s="62" t="s">
        <v>214</v>
      </c>
      <c r="F404" s="72" t="s">
        <v>15</v>
      </c>
      <c r="G404" s="64" t="n">
        <v>99</v>
      </c>
      <c r="H404" s="65" t="n">
        <v>53</v>
      </c>
      <c r="I404" s="73"/>
      <c r="J404" s="67" t="n">
        <f aca="false">H404*I404</f>
        <v>0</v>
      </c>
      <c r="K404" s="68"/>
      <c r="L404" s="69"/>
      <c r="M404" s="69"/>
      <c r="N404" s="69"/>
      <c r="O404" s="69"/>
    </row>
    <row r="405" s="70" customFormat="true" ht="15.75" hidden="false" customHeight="false" outlineLevel="0" collapsed="false">
      <c r="A405" s="71" t="s">
        <v>748</v>
      </c>
      <c r="B405" s="59" t="s">
        <v>755</v>
      </c>
      <c r="C405" s="60" t="s">
        <v>756</v>
      </c>
      <c r="D405" s="61" t="s">
        <v>18</v>
      </c>
      <c r="E405" s="62" t="s">
        <v>14</v>
      </c>
      <c r="F405" s="74" t="s">
        <v>48</v>
      </c>
      <c r="G405" s="64" t="n">
        <v>86</v>
      </c>
      <c r="H405" s="65" t="n">
        <v>45</v>
      </c>
      <c r="I405" s="73"/>
      <c r="J405" s="67" t="n">
        <f aca="false">H405*I405</f>
        <v>0</v>
      </c>
      <c r="K405" s="68"/>
      <c r="L405" s="69"/>
      <c r="M405" s="69"/>
      <c r="N405" s="69"/>
      <c r="O405" s="69"/>
    </row>
    <row r="406" s="70" customFormat="true" ht="15.75" hidden="false" customHeight="false" outlineLevel="0" collapsed="false">
      <c r="A406" s="71"/>
      <c r="B406" s="59"/>
      <c r="C406" s="60"/>
      <c r="D406" s="61"/>
      <c r="E406" s="62"/>
      <c r="F406" s="74"/>
      <c r="G406" s="64"/>
      <c r="H406" s="65"/>
      <c r="I406" s="73"/>
      <c r="J406" s="67"/>
      <c r="K406" s="68"/>
      <c r="L406" s="69"/>
      <c r="M406" s="69"/>
      <c r="N406" s="69"/>
      <c r="O406" s="69"/>
    </row>
    <row r="407" s="70" customFormat="true" ht="15.75" hidden="false" customHeight="false" outlineLevel="0" collapsed="false">
      <c r="A407" s="71" t="s">
        <v>757</v>
      </c>
      <c r="B407" s="59" t="s">
        <v>758</v>
      </c>
      <c r="C407" s="60" t="s">
        <v>759</v>
      </c>
      <c r="D407" s="61" t="s">
        <v>13</v>
      </c>
      <c r="E407" s="62" t="s">
        <v>14</v>
      </c>
      <c r="F407" s="72" t="s">
        <v>15</v>
      </c>
      <c r="G407" s="64" t="n">
        <v>140</v>
      </c>
      <c r="H407" s="65" t="n">
        <v>99</v>
      </c>
      <c r="I407" s="73"/>
      <c r="J407" s="67" t="n">
        <f aca="false">H407*I407</f>
        <v>0</v>
      </c>
      <c r="K407" s="68"/>
      <c r="L407" s="69"/>
      <c r="M407" s="69"/>
      <c r="N407" s="69"/>
      <c r="O407" s="69"/>
    </row>
    <row r="408" s="70" customFormat="true" ht="15.75" hidden="false" customHeight="false" outlineLevel="0" collapsed="false">
      <c r="A408" s="71" t="s">
        <v>757</v>
      </c>
      <c r="B408" s="59" t="s">
        <v>760</v>
      </c>
      <c r="C408" s="60" t="s">
        <v>761</v>
      </c>
      <c r="D408" s="61" t="s">
        <v>18</v>
      </c>
      <c r="E408" s="62" t="s">
        <v>79</v>
      </c>
      <c r="F408" s="72" t="s">
        <v>15</v>
      </c>
      <c r="G408" s="64" t="n">
        <v>75</v>
      </c>
      <c r="H408" s="65" t="n">
        <v>55</v>
      </c>
      <c r="I408" s="73"/>
      <c r="J408" s="67" t="n">
        <f aca="false">H408*I408</f>
        <v>0</v>
      </c>
      <c r="K408" s="68"/>
      <c r="L408" s="69"/>
      <c r="M408" s="69"/>
      <c r="N408" s="69"/>
      <c r="O408" s="69"/>
    </row>
    <row r="409" s="70" customFormat="true" ht="15.75" hidden="false" customHeight="false" outlineLevel="0" collapsed="false">
      <c r="A409" s="71" t="s">
        <v>757</v>
      </c>
      <c r="B409" s="59" t="s">
        <v>762</v>
      </c>
      <c r="C409" s="60" t="s">
        <v>763</v>
      </c>
      <c r="D409" s="61" t="s">
        <v>13</v>
      </c>
      <c r="E409" s="62" t="s">
        <v>14</v>
      </c>
      <c r="F409" s="72" t="s">
        <v>15</v>
      </c>
      <c r="G409" s="64" t="n">
        <v>126</v>
      </c>
      <c r="H409" s="65" t="n">
        <v>89</v>
      </c>
      <c r="I409" s="73"/>
      <c r="J409" s="67" t="n">
        <f aca="false">H409*I409</f>
        <v>0</v>
      </c>
      <c r="K409" s="68"/>
      <c r="L409" s="69"/>
      <c r="M409" s="69"/>
      <c r="N409" s="69"/>
      <c r="O409" s="69"/>
    </row>
    <row r="410" s="70" customFormat="true" ht="15.75" hidden="false" customHeight="false" outlineLevel="0" collapsed="false">
      <c r="A410" s="71"/>
      <c r="B410" s="59"/>
      <c r="C410" s="60"/>
      <c r="D410" s="61"/>
      <c r="E410" s="62"/>
      <c r="F410" s="72"/>
      <c r="G410" s="64"/>
      <c r="H410" s="65"/>
      <c r="I410" s="73"/>
      <c r="J410" s="67"/>
      <c r="K410" s="68"/>
      <c r="L410" s="69"/>
      <c r="M410" s="69"/>
      <c r="N410" s="69"/>
      <c r="O410" s="69"/>
    </row>
    <row r="411" s="70" customFormat="true" ht="15.75" hidden="false" customHeight="false" outlineLevel="0" collapsed="false">
      <c r="A411" s="71" t="s">
        <v>764</v>
      </c>
      <c r="B411" s="59" t="s">
        <v>765</v>
      </c>
      <c r="C411" s="60" t="s">
        <v>766</v>
      </c>
      <c r="D411" s="61" t="s">
        <v>18</v>
      </c>
      <c r="E411" s="62" t="s">
        <v>14</v>
      </c>
      <c r="F411" s="74" t="s">
        <v>48</v>
      </c>
      <c r="G411" s="64" t="n">
        <v>85</v>
      </c>
      <c r="H411" s="65" t="n">
        <v>48</v>
      </c>
      <c r="I411" s="73"/>
      <c r="J411" s="67" t="n">
        <f aca="false">H411*I411</f>
        <v>0</v>
      </c>
      <c r="K411" s="68"/>
      <c r="L411" s="69"/>
      <c r="M411" s="69"/>
      <c r="N411" s="69"/>
      <c r="O411" s="69"/>
    </row>
    <row r="412" s="70" customFormat="true" ht="15.75" hidden="false" customHeight="false" outlineLevel="0" collapsed="false">
      <c r="A412" s="71" t="s">
        <v>764</v>
      </c>
      <c r="B412" s="59" t="s">
        <v>767</v>
      </c>
      <c r="C412" s="60" t="s">
        <v>768</v>
      </c>
      <c r="D412" s="61" t="s">
        <v>18</v>
      </c>
      <c r="E412" s="62" t="s">
        <v>14</v>
      </c>
      <c r="F412" s="74" t="s">
        <v>48</v>
      </c>
      <c r="G412" s="64" t="n">
        <v>85</v>
      </c>
      <c r="H412" s="65" t="n">
        <v>48</v>
      </c>
      <c r="I412" s="73"/>
      <c r="J412" s="67" t="n">
        <f aca="false">H412*I412</f>
        <v>0</v>
      </c>
      <c r="K412" s="68"/>
      <c r="L412" s="69"/>
      <c r="M412" s="69"/>
      <c r="N412" s="69"/>
      <c r="O412" s="69"/>
    </row>
    <row r="413" s="70" customFormat="true" ht="15.75" hidden="false" customHeight="false" outlineLevel="0" collapsed="false">
      <c r="A413" s="71"/>
      <c r="B413" s="59"/>
      <c r="C413" s="60"/>
      <c r="D413" s="61"/>
      <c r="E413" s="62"/>
      <c r="F413" s="72"/>
      <c r="G413" s="64"/>
      <c r="H413" s="65"/>
      <c r="I413" s="73"/>
      <c r="J413" s="67"/>
      <c r="K413" s="68"/>
      <c r="L413" s="69"/>
      <c r="M413" s="69"/>
      <c r="N413" s="69"/>
      <c r="O413" s="69"/>
    </row>
    <row r="414" s="70" customFormat="true" ht="15.75" hidden="false" customHeight="false" outlineLevel="0" collapsed="false">
      <c r="A414" s="71" t="s">
        <v>769</v>
      </c>
      <c r="B414" s="59" t="s">
        <v>770</v>
      </c>
      <c r="C414" s="60" t="s">
        <v>771</v>
      </c>
      <c r="D414" s="61" t="s">
        <v>18</v>
      </c>
      <c r="E414" s="62" t="s">
        <v>691</v>
      </c>
      <c r="F414" s="72" t="s">
        <v>15</v>
      </c>
      <c r="G414" s="64" t="n">
        <v>75</v>
      </c>
      <c r="H414" s="65" t="n">
        <v>55</v>
      </c>
      <c r="I414" s="73"/>
      <c r="J414" s="67" t="n">
        <f aca="false">H414*I414</f>
        <v>0</v>
      </c>
      <c r="K414" s="68"/>
      <c r="L414" s="69"/>
      <c r="M414" s="69"/>
      <c r="N414" s="69"/>
      <c r="O414" s="69"/>
    </row>
    <row r="415" s="70" customFormat="true" ht="15.75" hidden="false" customHeight="false" outlineLevel="0" collapsed="false">
      <c r="A415" s="71" t="s">
        <v>769</v>
      </c>
      <c r="B415" s="59" t="s">
        <v>772</v>
      </c>
      <c r="C415" s="60" t="s">
        <v>773</v>
      </c>
      <c r="D415" s="61" t="s">
        <v>13</v>
      </c>
      <c r="E415" s="62" t="s">
        <v>92</v>
      </c>
      <c r="F415" s="72" t="s">
        <v>15</v>
      </c>
      <c r="G415" s="64" t="n">
        <v>133</v>
      </c>
      <c r="H415" s="65" t="n">
        <v>81</v>
      </c>
      <c r="I415" s="73"/>
      <c r="J415" s="67" t="n">
        <f aca="false">H415*I415</f>
        <v>0</v>
      </c>
      <c r="K415" s="68"/>
      <c r="L415" s="69"/>
      <c r="M415" s="69"/>
      <c r="N415" s="69"/>
      <c r="O415" s="69"/>
    </row>
    <row r="416" s="70" customFormat="true" ht="15.75" hidden="false" customHeight="false" outlineLevel="0" collapsed="false">
      <c r="A416" s="71" t="s">
        <v>769</v>
      </c>
      <c r="B416" s="59" t="s">
        <v>774</v>
      </c>
      <c r="C416" s="60" t="s">
        <v>775</v>
      </c>
      <c r="D416" s="61" t="s">
        <v>13</v>
      </c>
      <c r="E416" s="62" t="s">
        <v>691</v>
      </c>
      <c r="F416" s="72" t="s">
        <v>15</v>
      </c>
      <c r="G416" s="64" t="n">
        <v>94</v>
      </c>
      <c r="H416" s="65" t="n">
        <v>57</v>
      </c>
      <c r="I416" s="73"/>
      <c r="J416" s="67" t="n">
        <f aca="false">H416*I416</f>
        <v>0</v>
      </c>
      <c r="K416" s="68"/>
      <c r="L416" s="69"/>
      <c r="M416" s="69"/>
      <c r="N416" s="69"/>
      <c r="O416" s="69"/>
    </row>
    <row r="417" s="70" customFormat="true" ht="15.75" hidden="false" customHeight="false" outlineLevel="0" collapsed="false">
      <c r="A417" s="71" t="s">
        <v>769</v>
      </c>
      <c r="B417" s="59" t="s">
        <v>776</v>
      </c>
      <c r="C417" s="60" t="s">
        <v>777</v>
      </c>
      <c r="D417" s="61" t="s">
        <v>13</v>
      </c>
      <c r="E417" s="62" t="s">
        <v>14</v>
      </c>
      <c r="F417" s="72" t="s">
        <v>15</v>
      </c>
      <c r="G417" s="64" t="n">
        <v>169</v>
      </c>
      <c r="H417" s="65" t="n">
        <v>99</v>
      </c>
      <c r="I417" s="73"/>
      <c r="J417" s="67" t="n">
        <f aca="false">H417*I417</f>
        <v>0</v>
      </c>
      <c r="K417" s="68"/>
      <c r="L417" s="69"/>
      <c r="M417" s="69"/>
      <c r="N417" s="69"/>
      <c r="O417" s="69"/>
    </row>
    <row r="418" s="70" customFormat="true" ht="15.75" hidden="false" customHeight="false" outlineLevel="0" collapsed="false">
      <c r="A418" s="71" t="s">
        <v>769</v>
      </c>
      <c r="B418" s="59" t="s">
        <v>778</v>
      </c>
      <c r="C418" s="60" t="s">
        <v>777</v>
      </c>
      <c r="D418" s="61" t="s">
        <v>18</v>
      </c>
      <c r="E418" s="62" t="s">
        <v>214</v>
      </c>
      <c r="F418" s="72" t="s">
        <v>15</v>
      </c>
      <c r="G418" s="64" t="n">
        <v>99</v>
      </c>
      <c r="H418" s="65" t="n">
        <v>63</v>
      </c>
      <c r="I418" s="73"/>
      <c r="J418" s="67" t="n">
        <f aca="false">H418*I418</f>
        <v>0</v>
      </c>
      <c r="K418" s="68"/>
      <c r="L418" s="69"/>
      <c r="M418" s="69"/>
      <c r="N418" s="69"/>
      <c r="O418" s="69"/>
    </row>
    <row r="419" s="70" customFormat="true" ht="15.75" hidden="false" customHeight="false" outlineLevel="0" collapsed="false">
      <c r="A419" s="71" t="s">
        <v>769</v>
      </c>
      <c r="B419" s="59" t="s">
        <v>779</v>
      </c>
      <c r="C419" s="60" t="s">
        <v>780</v>
      </c>
      <c r="D419" s="61" t="s">
        <v>13</v>
      </c>
      <c r="E419" s="62" t="s">
        <v>27</v>
      </c>
      <c r="F419" s="72" t="s">
        <v>15</v>
      </c>
      <c r="G419" s="64" t="n">
        <v>88</v>
      </c>
      <c r="H419" s="65" t="n">
        <v>59</v>
      </c>
      <c r="I419" s="73"/>
      <c r="J419" s="67" t="n">
        <f aca="false">H419*I419</f>
        <v>0</v>
      </c>
      <c r="K419" s="68"/>
      <c r="L419" s="69"/>
      <c r="M419" s="69"/>
      <c r="N419" s="69"/>
      <c r="O419" s="69"/>
    </row>
    <row r="420" s="70" customFormat="true" ht="15.75" hidden="false" customHeight="false" outlineLevel="0" collapsed="false">
      <c r="A420" s="71" t="s">
        <v>769</v>
      </c>
      <c r="B420" s="59" t="s">
        <v>781</v>
      </c>
      <c r="C420" s="60" t="s">
        <v>782</v>
      </c>
      <c r="D420" s="61" t="s">
        <v>13</v>
      </c>
      <c r="E420" s="62" t="s">
        <v>214</v>
      </c>
      <c r="F420" s="72" t="s">
        <v>15</v>
      </c>
      <c r="G420" s="64" t="n">
        <v>99</v>
      </c>
      <c r="H420" s="65" t="n">
        <v>69</v>
      </c>
      <c r="I420" s="73"/>
      <c r="J420" s="67" t="n">
        <f aca="false">H420*I420</f>
        <v>0</v>
      </c>
      <c r="K420" s="68"/>
      <c r="L420" s="69"/>
      <c r="M420" s="69"/>
      <c r="N420" s="69"/>
      <c r="O420" s="69"/>
    </row>
    <row r="421" s="70" customFormat="true" ht="15.75" hidden="false" customHeight="false" outlineLevel="0" collapsed="false">
      <c r="A421" s="71" t="s">
        <v>769</v>
      </c>
      <c r="B421" s="59" t="s">
        <v>783</v>
      </c>
      <c r="C421" s="60" t="s">
        <v>784</v>
      </c>
      <c r="D421" s="61" t="s">
        <v>18</v>
      </c>
      <c r="E421" s="62" t="s">
        <v>14</v>
      </c>
      <c r="F421" s="74" t="s">
        <v>48</v>
      </c>
      <c r="G421" s="64" t="n">
        <v>99</v>
      </c>
      <c r="H421" s="65" t="n">
        <v>63</v>
      </c>
      <c r="I421" s="73"/>
      <c r="J421" s="67" t="n">
        <f aca="false">H421*I421</f>
        <v>0</v>
      </c>
      <c r="K421" s="68"/>
      <c r="L421" s="69"/>
      <c r="M421" s="69"/>
      <c r="N421" s="69"/>
      <c r="O421" s="69"/>
    </row>
    <row r="422" s="70" customFormat="true" ht="15.75" hidden="false" customHeight="false" outlineLevel="0" collapsed="false">
      <c r="A422" s="71"/>
      <c r="B422" s="59"/>
      <c r="C422" s="60"/>
      <c r="D422" s="61"/>
      <c r="E422" s="62"/>
      <c r="F422" s="72"/>
      <c r="G422" s="64"/>
      <c r="H422" s="65"/>
      <c r="I422" s="73"/>
      <c r="J422" s="67"/>
      <c r="K422" s="68"/>
      <c r="L422" s="69"/>
      <c r="M422" s="69"/>
      <c r="N422" s="69"/>
      <c r="O422" s="69"/>
    </row>
    <row r="423" s="70" customFormat="true" ht="15.75" hidden="false" customHeight="false" outlineLevel="0" collapsed="false">
      <c r="A423" s="71" t="s">
        <v>785</v>
      </c>
      <c r="B423" s="59" t="s">
        <v>786</v>
      </c>
      <c r="C423" s="60" t="s">
        <v>787</v>
      </c>
      <c r="D423" s="61" t="s">
        <v>13</v>
      </c>
      <c r="E423" s="62" t="s">
        <v>14</v>
      </c>
      <c r="F423" s="72" t="s">
        <v>15</v>
      </c>
      <c r="G423" s="64" t="n">
        <v>120</v>
      </c>
      <c r="H423" s="65" t="n">
        <v>89</v>
      </c>
      <c r="I423" s="73"/>
      <c r="J423" s="67" t="n">
        <f aca="false">H423*I423</f>
        <v>0</v>
      </c>
      <c r="K423" s="68"/>
      <c r="L423" s="69"/>
      <c r="M423" s="69"/>
      <c r="N423" s="69"/>
      <c r="O423" s="69"/>
    </row>
    <row r="424" s="70" customFormat="true" ht="15.75" hidden="false" customHeight="false" outlineLevel="0" collapsed="false">
      <c r="A424" s="71" t="s">
        <v>785</v>
      </c>
      <c r="B424" s="59" t="s">
        <v>788</v>
      </c>
      <c r="C424" s="60" t="s">
        <v>789</v>
      </c>
      <c r="D424" s="61" t="s">
        <v>18</v>
      </c>
      <c r="E424" s="62" t="s">
        <v>14</v>
      </c>
      <c r="F424" s="74" t="s">
        <v>48</v>
      </c>
      <c r="G424" s="64" t="n">
        <v>84</v>
      </c>
      <c r="H424" s="65" t="n">
        <v>59</v>
      </c>
      <c r="I424" s="73"/>
      <c r="J424" s="67" t="n">
        <f aca="false">H424*I424</f>
        <v>0</v>
      </c>
      <c r="K424" s="68"/>
      <c r="L424" s="69"/>
      <c r="M424" s="69"/>
      <c r="N424" s="69"/>
      <c r="O424" s="69"/>
    </row>
    <row r="425" s="70" customFormat="true" ht="15.75" hidden="false" customHeight="false" outlineLevel="0" collapsed="false">
      <c r="A425" s="71"/>
      <c r="B425" s="59"/>
      <c r="C425" s="60"/>
      <c r="D425" s="61"/>
      <c r="E425" s="62"/>
      <c r="F425" s="72"/>
      <c r="G425" s="64"/>
      <c r="H425" s="65"/>
      <c r="I425" s="73"/>
      <c r="J425" s="67"/>
      <c r="K425" s="68"/>
      <c r="L425" s="69"/>
      <c r="M425" s="69"/>
      <c r="N425" s="69"/>
      <c r="O425" s="69"/>
    </row>
    <row r="426" s="70" customFormat="true" ht="15.75" hidden="false" customHeight="false" outlineLevel="0" collapsed="false">
      <c r="A426" s="71" t="s">
        <v>790</v>
      </c>
      <c r="B426" s="59" t="s">
        <v>791</v>
      </c>
      <c r="C426" s="60" t="s">
        <v>792</v>
      </c>
      <c r="D426" s="61" t="s">
        <v>18</v>
      </c>
      <c r="E426" s="62" t="s">
        <v>14</v>
      </c>
      <c r="F426" s="72" t="s">
        <v>15</v>
      </c>
      <c r="G426" s="64" t="n">
        <v>110</v>
      </c>
      <c r="H426" s="65" t="n">
        <v>59</v>
      </c>
      <c r="I426" s="73"/>
      <c r="J426" s="67" t="n">
        <f aca="false">H426*I426</f>
        <v>0</v>
      </c>
      <c r="K426" s="68"/>
      <c r="L426" s="69"/>
      <c r="M426" s="69"/>
      <c r="N426" s="69"/>
      <c r="O426" s="69"/>
    </row>
    <row r="427" s="70" customFormat="true" ht="15.75" hidden="false" customHeight="false" outlineLevel="0" collapsed="false">
      <c r="A427" s="71" t="s">
        <v>790</v>
      </c>
      <c r="B427" s="59" t="s">
        <v>793</v>
      </c>
      <c r="C427" s="60" t="s">
        <v>794</v>
      </c>
      <c r="D427" s="61" t="s">
        <v>13</v>
      </c>
      <c r="E427" s="62" t="s">
        <v>79</v>
      </c>
      <c r="F427" s="72" t="s">
        <v>15</v>
      </c>
      <c r="G427" s="64" t="n">
        <v>76</v>
      </c>
      <c r="H427" s="65" t="n">
        <v>46</v>
      </c>
      <c r="I427" s="73"/>
      <c r="J427" s="67" t="n">
        <f aca="false">H427*I427</f>
        <v>0</v>
      </c>
      <c r="K427" s="68"/>
      <c r="L427" s="69"/>
      <c r="M427" s="69"/>
      <c r="N427" s="69"/>
      <c r="O427" s="69"/>
    </row>
    <row r="428" s="70" customFormat="true" ht="15.75" hidden="false" customHeight="false" outlineLevel="0" collapsed="false">
      <c r="A428" s="71" t="s">
        <v>790</v>
      </c>
      <c r="B428" s="59" t="s">
        <v>795</v>
      </c>
      <c r="C428" s="60" t="s">
        <v>796</v>
      </c>
      <c r="D428" s="61" t="s">
        <v>18</v>
      </c>
      <c r="E428" s="62" t="s">
        <v>79</v>
      </c>
      <c r="F428" s="72" t="s">
        <v>15</v>
      </c>
      <c r="G428" s="64" t="n">
        <v>61</v>
      </c>
      <c r="H428" s="65" t="n">
        <v>43</v>
      </c>
      <c r="I428" s="73"/>
      <c r="J428" s="67" t="n">
        <f aca="false">H428*I428</f>
        <v>0</v>
      </c>
      <c r="K428" s="68"/>
      <c r="L428" s="69"/>
      <c r="M428" s="69"/>
      <c r="N428" s="69"/>
      <c r="O428" s="69"/>
    </row>
    <row r="429" s="70" customFormat="true" ht="15.75" hidden="false" customHeight="false" outlineLevel="0" collapsed="false">
      <c r="A429" s="71" t="s">
        <v>790</v>
      </c>
      <c r="B429" s="59" t="s">
        <v>797</v>
      </c>
      <c r="C429" s="60" t="s">
        <v>798</v>
      </c>
      <c r="D429" s="61" t="s">
        <v>722</v>
      </c>
      <c r="E429" s="62" t="s">
        <v>214</v>
      </c>
      <c r="F429" s="72" t="s">
        <v>15</v>
      </c>
      <c r="G429" s="64" t="n">
        <v>84</v>
      </c>
      <c r="H429" s="65" t="n">
        <v>54</v>
      </c>
      <c r="I429" s="73"/>
      <c r="J429" s="67" t="n">
        <f aca="false">H429*I429</f>
        <v>0</v>
      </c>
      <c r="K429" s="68"/>
      <c r="L429" s="69"/>
      <c r="M429" s="69"/>
      <c r="N429" s="69"/>
      <c r="O429" s="69"/>
    </row>
    <row r="430" s="70" customFormat="true" ht="15.75" hidden="false" customHeight="false" outlineLevel="0" collapsed="false">
      <c r="A430" s="71" t="s">
        <v>790</v>
      </c>
      <c r="B430" s="59" t="s">
        <v>799</v>
      </c>
      <c r="C430" s="78" t="s">
        <v>800</v>
      </c>
      <c r="D430" s="61" t="s">
        <v>722</v>
      </c>
      <c r="E430" s="62" t="s">
        <v>79</v>
      </c>
      <c r="F430" s="72" t="s">
        <v>15</v>
      </c>
      <c r="G430" s="64" t="n">
        <v>75</v>
      </c>
      <c r="H430" s="65" t="n">
        <v>49</v>
      </c>
      <c r="I430" s="73"/>
      <c r="J430" s="67" t="n">
        <f aca="false">H430*I430</f>
        <v>0</v>
      </c>
      <c r="K430" s="68"/>
      <c r="L430" s="69"/>
      <c r="M430" s="69"/>
      <c r="N430" s="69"/>
      <c r="O430" s="69"/>
    </row>
    <row r="431" s="70" customFormat="true" ht="15.75" hidden="false" customHeight="false" outlineLevel="0" collapsed="false">
      <c r="A431" s="71" t="s">
        <v>790</v>
      </c>
      <c r="B431" s="59" t="s">
        <v>801</v>
      </c>
      <c r="C431" s="60" t="s">
        <v>802</v>
      </c>
      <c r="D431" s="61" t="s">
        <v>18</v>
      </c>
      <c r="E431" s="62" t="s">
        <v>214</v>
      </c>
      <c r="F431" s="72" t="s">
        <v>15</v>
      </c>
      <c r="G431" s="64" t="n">
        <v>76</v>
      </c>
      <c r="H431" s="65" t="n">
        <v>48</v>
      </c>
      <c r="I431" s="73"/>
      <c r="J431" s="67" t="n">
        <f aca="false">H431*I431</f>
        <v>0</v>
      </c>
      <c r="K431" s="68"/>
      <c r="L431" s="69"/>
      <c r="M431" s="69"/>
      <c r="N431" s="69"/>
      <c r="O431" s="69"/>
    </row>
    <row r="432" s="70" customFormat="true" ht="15.75" hidden="false" customHeight="false" outlineLevel="0" collapsed="false">
      <c r="A432" s="71" t="s">
        <v>790</v>
      </c>
      <c r="B432" s="59" t="s">
        <v>803</v>
      </c>
      <c r="C432" s="60" t="s">
        <v>804</v>
      </c>
      <c r="D432" s="61" t="s">
        <v>13</v>
      </c>
      <c r="E432" s="62" t="s">
        <v>214</v>
      </c>
      <c r="F432" s="72" t="s">
        <v>15</v>
      </c>
      <c r="G432" s="64" t="n">
        <v>102</v>
      </c>
      <c r="H432" s="65" t="n">
        <v>69</v>
      </c>
      <c r="I432" s="73"/>
      <c r="J432" s="67" t="n">
        <f aca="false">H432*I432</f>
        <v>0</v>
      </c>
      <c r="K432" s="68"/>
      <c r="L432" s="69"/>
      <c r="M432" s="69"/>
      <c r="N432" s="69"/>
      <c r="O432" s="69"/>
    </row>
    <row r="433" s="70" customFormat="true" ht="15.75" hidden="false" customHeight="false" outlineLevel="0" collapsed="false">
      <c r="A433" s="71" t="s">
        <v>790</v>
      </c>
      <c r="B433" s="59" t="s">
        <v>805</v>
      </c>
      <c r="C433" s="60" t="s">
        <v>806</v>
      </c>
      <c r="D433" s="61" t="s">
        <v>13</v>
      </c>
      <c r="E433" s="62" t="s">
        <v>14</v>
      </c>
      <c r="F433" s="72" t="s">
        <v>15</v>
      </c>
      <c r="G433" s="64" t="n">
        <v>102</v>
      </c>
      <c r="H433" s="65" t="n">
        <v>49</v>
      </c>
      <c r="I433" s="73"/>
      <c r="J433" s="67" t="n">
        <f aca="false">H433*I433</f>
        <v>0</v>
      </c>
      <c r="K433" s="68"/>
      <c r="L433" s="69"/>
      <c r="M433" s="69"/>
      <c r="N433" s="69"/>
      <c r="O433" s="69"/>
    </row>
    <row r="434" s="70" customFormat="true" ht="15.75" hidden="false" customHeight="false" outlineLevel="0" collapsed="false">
      <c r="A434" s="71" t="s">
        <v>790</v>
      </c>
      <c r="B434" s="59" t="s">
        <v>807</v>
      </c>
      <c r="C434" s="60" t="s">
        <v>808</v>
      </c>
      <c r="D434" s="61" t="s">
        <v>809</v>
      </c>
      <c r="E434" s="62" t="s">
        <v>79</v>
      </c>
      <c r="F434" s="72" t="s">
        <v>15</v>
      </c>
      <c r="G434" s="64" t="n">
        <v>80</v>
      </c>
      <c r="H434" s="65" t="n">
        <v>47</v>
      </c>
      <c r="I434" s="73"/>
      <c r="J434" s="67" t="n">
        <f aca="false">H434*I434</f>
        <v>0</v>
      </c>
      <c r="K434" s="68"/>
      <c r="L434" s="69"/>
      <c r="M434" s="69"/>
      <c r="N434" s="69"/>
      <c r="O434" s="69"/>
    </row>
    <row r="435" s="70" customFormat="true" ht="15.75" hidden="false" customHeight="false" outlineLevel="0" collapsed="false">
      <c r="A435" s="71"/>
      <c r="B435" s="59"/>
      <c r="C435" s="60"/>
      <c r="D435" s="61"/>
      <c r="E435" s="62"/>
      <c r="F435" s="74"/>
      <c r="G435" s="64"/>
      <c r="H435" s="65"/>
      <c r="I435" s="73"/>
      <c r="J435" s="67"/>
      <c r="K435" s="68"/>
      <c r="L435" s="69"/>
      <c r="M435" s="69"/>
      <c r="N435" s="69"/>
      <c r="O435" s="69"/>
    </row>
    <row r="436" s="70" customFormat="true" ht="15.75" hidden="false" customHeight="false" outlineLevel="0" collapsed="false">
      <c r="A436" s="71" t="s">
        <v>810</v>
      </c>
      <c r="B436" s="59" t="s">
        <v>811</v>
      </c>
      <c r="C436" s="60" t="s">
        <v>812</v>
      </c>
      <c r="D436" s="61" t="s">
        <v>18</v>
      </c>
      <c r="E436" s="62" t="s">
        <v>214</v>
      </c>
      <c r="F436" s="72" t="s">
        <v>15</v>
      </c>
      <c r="G436" s="64" t="n">
        <v>74</v>
      </c>
      <c r="H436" s="65" t="n">
        <v>50</v>
      </c>
      <c r="I436" s="73"/>
      <c r="J436" s="67" t="n">
        <f aca="false">H436*I436</f>
        <v>0</v>
      </c>
      <c r="K436" s="68"/>
      <c r="L436" s="69"/>
      <c r="M436" s="69"/>
      <c r="N436" s="69"/>
      <c r="O436" s="69"/>
    </row>
    <row r="437" s="70" customFormat="true" ht="15.75" hidden="false" customHeight="false" outlineLevel="0" collapsed="false">
      <c r="A437" s="71" t="s">
        <v>810</v>
      </c>
      <c r="B437" s="59" t="s">
        <v>813</v>
      </c>
      <c r="C437" s="60" t="s">
        <v>814</v>
      </c>
      <c r="D437" s="61" t="s">
        <v>13</v>
      </c>
      <c r="E437" s="62" t="s">
        <v>214</v>
      </c>
      <c r="F437" s="72" t="s">
        <v>15</v>
      </c>
      <c r="G437" s="64" t="n">
        <v>97</v>
      </c>
      <c r="H437" s="65" t="n">
        <v>63</v>
      </c>
      <c r="I437" s="73"/>
      <c r="J437" s="67" t="n">
        <f aca="false">H437*I437</f>
        <v>0</v>
      </c>
      <c r="K437" s="68"/>
      <c r="L437" s="69"/>
      <c r="M437" s="69"/>
      <c r="N437" s="69"/>
      <c r="O437" s="69"/>
    </row>
    <row r="438" s="70" customFormat="true" ht="15.75" hidden="false" customHeight="false" outlineLevel="0" collapsed="false">
      <c r="A438" s="71" t="s">
        <v>810</v>
      </c>
      <c r="B438" s="59" t="s">
        <v>815</v>
      </c>
      <c r="C438" s="78" t="s">
        <v>816</v>
      </c>
      <c r="D438" s="61" t="s">
        <v>18</v>
      </c>
      <c r="E438" s="62" t="s">
        <v>214</v>
      </c>
      <c r="F438" s="72" t="s">
        <v>15</v>
      </c>
      <c r="G438" s="64" t="n">
        <v>73</v>
      </c>
      <c r="H438" s="65" t="n">
        <v>54</v>
      </c>
      <c r="I438" s="73"/>
      <c r="J438" s="67" t="n">
        <f aca="false">H438*I438</f>
        <v>0</v>
      </c>
      <c r="K438" s="68"/>
      <c r="L438" s="69"/>
      <c r="M438" s="69"/>
      <c r="N438" s="69"/>
      <c r="O438" s="69"/>
    </row>
    <row r="439" s="70" customFormat="true" ht="15.75" hidden="false" customHeight="false" outlineLevel="0" collapsed="false">
      <c r="A439" s="71" t="s">
        <v>810</v>
      </c>
      <c r="B439" s="59" t="s">
        <v>817</v>
      </c>
      <c r="C439" s="60" t="s">
        <v>818</v>
      </c>
      <c r="D439" s="61" t="s">
        <v>18</v>
      </c>
      <c r="E439" s="62" t="s">
        <v>214</v>
      </c>
      <c r="F439" s="72" t="s">
        <v>15</v>
      </c>
      <c r="G439" s="64" t="n">
        <v>86</v>
      </c>
      <c r="H439" s="65" t="n">
        <v>65</v>
      </c>
      <c r="I439" s="73"/>
      <c r="J439" s="67" t="n">
        <f aca="false">H439*I439</f>
        <v>0</v>
      </c>
      <c r="K439" s="68"/>
      <c r="L439" s="69"/>
      <c r="M439" s="69"/>
      <c r="N439" s="69"/>
      <c r="O439" s="69"/>
    </row>
    <row r="440" s="70" customFormat="true" ht="15.75" hidden="false" customHeight="false" outlineLevel="0" collapsed="false">
      <c r="A440" s="71" t="s">
        <v>810</v>
      </c>
      <c r="B440" s="59" t="s">
        <v>819</v>
      </c>
      <c r="C440" s="60" t="s">
        <v>820</v>
      </c>
      <c r="D440" s="61" t="s">
        <v>13</v>
      </c>
      <c r="E440" s="62" t="s">
        <v>214</v>
      </c>
      <c r="F440" s="72" t="s">
        <v>15</v>
      </c>
      <c r="G440" s="64" t="n">
        <v>97</v>
      </c>
      <c r="H440" s="65" t="n">
        <v>69</v>
      </c>
      <c r="I440" s="73"/>
      <c r="J440" s="67" t="n">
        <f aca="false">H440*I440</f>
        <v>0</v>
      </c>
      <c r="K440" s="68"/>
      <c r="L440" s="69"/>
      <c r="M440" s="69"/>
      <c r="N440" s="69"/>
      <c r="O440" s="69"/>
    </row>
    <row r="441" s="70" customFormat="true" ht="15.75" hidden="false" customHeight="false" outlineLevel="0" collapsed="false">
      <c r="A441" s="71" t="s">
        <v>810</v>
      </c>
      <c r="B441" s="59" t="s">
        <v>821</v>
      </c>
      <c r="C441" s="60" t="s">
        <v>822</v>
      </c>
      <c r="D441" s="61" t="s">
        <v>13</v>
      </c>
      <c r="E441" s="62" t="s">
        <v>214</v>
      </c>
      <c r="F441" s="72" t="s">
        <v>15</v>
      </c>
      <c r="G441" s="64" t="n">
        <v>92</v>
      </c>
      <c r="H441" s="65" t="n">
        <v>64</v>
      </c>
      <c r="I441" s="73"/>
      <c r="J441" s="67" t="n">
        <f aca="false">H441*I441</f>
        <v>0</v>
      </c>
      <c r="K441" s="68"/>
      <c r="L441" s="69"/>
      <c r="M441" s="69"/>
      <c r="N441" s="69"/>
      <c r="O441" s="69"/>
    </row>
    <row r="442" s="70" customFormat="true" ht="15.75" hidden="false" customHeight="false" outlineLevel="0" collapsed="false">
      <c r="A442" s="71" t="s">
        <v>810</v>
      </c>
      <c r="B442" s="59" t="s">
        <v>823</v>
      </c>
      <c r="C442" s="60" t="s">
        <v>824</v>
      </c>
      <c r="D442" s="61" t="s">
        <v>18</v>
      </c>
      <c r="E442" s="62" t="s">
        <v>14</v>
      </c>
      <c r="F442" s="74" t="s">
        <v>48</v>
      </c>
      <c r="G442" s="64" t="n">
        <v>82</v>
      </c>
      <c r="H442" s="65" t="n">
        <v>53</v>
      </c>
      <c r="I442" s="73"/>
      <c r="J442" s="67" t="n">
        <f aca="false">H442*I442</f>
        <v>0</v>
      </c>
      <c r="K442" s="68"/>
      <c r="L442" s="69"/>
      <c r="M442" s="69"/>
      <c r="N442" s="69"/>
      <c r="O442" s="69"/>
    </row>
    <row r="443" s="70" customFormat="true" ht="15.75" hidden="false" customHeight="false" outlineLevel="0" collapsed="false">
      <c r="A443" s="71" t="s">
        <v>810</v>
      </c>
      <c r="B443" s="59" t="s">
        <v>825</v>
      </c>
      <c r="C443" s="60" t="s">
        <v>826</v>
      </c>
      <c r="D443" s="61" t="s">
        <v>18</v>
      </c>
      <c r="E443" s="62" t="s">
        <v>14</v>
      </c>
      <c r="F443" s="74" t="s">
        <v>48</v>
      </c>
      <c r="G443" s="64" t="n">
        <v>86</v>
      </c>
      <c r="H443" s="65" t="n">
        <v>57</v>
      </c>
      <c r="I443" s="73"/>
      <c r="J443" s="67" t="n">
        <f aca="false">H443*I443</f>
        <v>0</v>
      </c>
      <c r="K443" s="68"/>
      <c r="L443" s="69"/>
      <c r="M443" s="69"/>
      <c r="N443" s="69"/>
      <c r="O443" s="69"/>
    </row>
    <row r="444" s="70" customFormat="true" ht="15.75" hidden="false" customHeight="false" outlineLevel="0" collapsed="false">
      <c r="A444" s="71" t="s">
        <v>810</v>
      </c>
      <c r="B444" s="59" t="s">
        <v>827</v>
      </c>
      <c r="C444" s="60" t="s">
        <v>828</v>
      </c>
      <c r="D444" s="61" t="s">
        <v>18</v>
      </c>
      <c r="E444" s="62" t="s">
        <v>14</v>
      </c>
      <c r="F444" s="74" t="s">
        <v>48</v>
      </c>
      <c r="G444" s="64" t="n">
        <v>67</v>
      </c>
      <c r="H444" s="65" t="n">
        <v>46</v>
      </c>
      <c r="I444" s="73"/>
      <c r="J444" s="67" t="n">
        <f aca="false">H444*I444</f>
        <v>0</v>
      </c>
      <c r="K444" s="68"/>
      <c r="L444" s="69"/>
      <c r="M444" s="69"/>
      <c r="N444" s="69"/>
      <c r="O444" s="69"/>
    </row>
    <row r="445" s="70" customFormat="true" ht="15.75" hidden="false" customHeight="false" outlineLevel="0" collapsed="false">
      <c r="A445" s="71" t="s">
        <v>810</v>
      </c>
      <c r="B445" s="59" t="s">
        <v>829</v>
      </c>
      <c r="C445" s="79" t="s">
        <v>830</v>
      </c>
      <c r="D445" s="61" t="s">
        <v>18</v>
      </c>
      <c r="E445" s="62" t="s">
        <v>14</v>
      </c>
      <c r="F445" s="74" t="s">
        <v>48</v>
      </c>
      <c r="G445" s="64" t="n">
        <v>72</v>
      </c>
      <c r="H445" s="65" t="n">
        <v>54</v>
      </c>
      <c r="I445" s="73"/>
      <c r="J445" s="67" t="n">
        <f aca="false">H445*I445</f>
        <v>0</v>
      </c>
      <c r="K445" s="68"/>
      <c r="L445" s="69"/>
      <c r="M445" s="69"/>
      <c r="N445" s="69"/>
      <c r="O445" s="69"/>
    </row>
    <row r="446" s="70" customFormat="true" ht="15.75" hidden="false" customHeight="false" outlineLevel="0" collapsed="false">
      <c r="A446" s="71" t="s">
        <v>810</v>
      </c>
      <c r="B446" s="59" t="s">
        <v>831</v>
      </c>
      <c r="C446" s="60" t="s">
        <v>832</v>
      </c>
      <c r="D446" s="61" t="s">
        <v>18</v>
      </c>
      <c r="E446" s="62" t="s">
        <v>14</v>
      </c>
      <c r="F446" s="74" t="s">
        <v>48</v>
      </c>
      <c r="G446" s="64" t="n">
        <v>75</v>
      </c>
      <c r="H446" s="65" t="n">
        <v>59</v>
      </c>
      <c r="I446" s="73"/>
      <c r="J446" s="67" t="n">
        <f aca="false">H446*I446</f>
        <v>0</v>
      </c>
      <c r="K446" s="68"/>
      <c r="L446" s="69"/>
      <c r="M446" s="69"/>
      <c r="N446" s="69"/>
      <c r="O446" s="69"/>
    </row>
    <row r="447" s="70" customFormat="true" ht="15.75" hidden="false" customHeight="false" outlineLevel="0" collapsed="false">
      <c r="A447" s="71" t="s">
        <v>810</v>
      </c>
      <c r="B447" s="59" t="s">
        <v>833</v>
      </c>
      <c r="C447" s="60" t="s">
        <v>834</v>
      </c>
      <c r="D447" s="61" t="s">
        <v>18</v>
      </c>
      <c r="E447" s="62" t="s">
        <v>14</v>
      </c>
      <c r="F447" s="74" t="s">
        <v>48</v>
      </c>
      <c r="G447" s="64" t="n">
        <v>82</v>
      </c>
      <c r="H447" s="65" t="n">
        <v>53</v>
      </c>
      <c r="I447" s="73"/>
      <c r="J447" s="67" t="n">
        <f aca="false">H447*I447</f>
        <v>0</v>
      </c>
      <c r="K447" s="68"/>
      <c r="L447" s="69"/>
      <c r="M447" s="69"/>
      <c r="N447" s="69"/>
      <c r="O447" s="69"/>
    </row>
    <row r="448" s="70" customFormat="true" ht="15.75" hidden="false" customHeight="false" outlineLevel="0" collapsed="false">
      <c r="A448" s="71" t="s">
        <v>810</v>
      </c>
      <c r="B448" s="59" t="s">
        <v>835</v>
      </c>
      <c r="C448" s="60" t="s">
        <v>836</v>
      </c>
      <c r="D448" s="61" t="s">
        <v>18</v>
      </c>
      <c r="E448" s="62" t="s">
        <v>14</v>
      </c>
      <c r="F448" s="74" t="s">
        <v>48</v>
      </c>
      <c r="G448" s="64" t="n">
        <v>79</v>
      </c>
      <c r="H448" s="65" t="n">
        <v>49</v>
      </c>
      <c r="I448" s="73"/>
      <c r="J448" s="67" t="n">
        <f aca="false">H448*I448</f>
        <v>0</v>
      </c>
      <c r="K448" s="68"/>
      <c r="L448" s="69"/>
      <c r="M448" s="69"/>
      <c r="N448" s="69"/>
      <c r="O448" s="69"/>
    </row>
    <row r="449" s="70" customFormat="true" ht="15.75" hidden="false" customHeight="false" outlineLevel="0" collapsed="false">
      <c r="A449" s="71" t="s">
        <v>810</v>
      </c>
      <c r="B449" s="59" t="s">
        <v>837</v>
      </c>
      <c r="C449" s="60" t="s">
        <v>838</v>
      </c>
      <c r="D449" s="61" t="s">
        <v>18</v>
      </c>
      <c r="E449" s="62" t="s">
        <v>14</v>
      </c>
      <c r="F449" s="74" t="s">
        <v>48</v>
      </c>
      <c r="G449" s="64" t="n">
        <v>82</v>
      </c>
      <c r="H449" s="65" t="n">
        <v>55</v>
      </c>
      <c r="I449" s="73"/>
      <c r="J449" s="67" t="n">
        <f aca="false">H449*I449</f>
        <v>0</v>
      </c>
      <c r="K449" s="68"/>
      <c r="L449" s="69"/>
      <c r="M449" s="69"/>
      <c r="N449" s="69"/>
      <c r="O449" s="69"/>
    </row>
    <row r="450" s="70" customFormat="true" ht="15.75" hidden="false" customHeight="false" outlineLevel="0" collapsed="false">
      <c r="A450" s="71" t="s">
        <v>810</v>
      </c>
      <c r="B450" s="59" t="s">
        <v>839</v>
      </c>
      <c r="C450" s="60" t="s">
        <v>840</v>
      </c>
      <c r="D450" s="61" t="s">
        <v>18</v>
      </c>
      <c r="E450" s="62" t="s">
        <v>14</v>
      </c>
      <c r="F450" s="74" t="s">
        <v>48</v>
      </c>
      <c r="G450" s="64" t="n">
        <v>81</v>
      </c>
      <c r="H450" s="65" t="n">
        <v>49</v>
      </c>
      <c r="I450" s="73"/>
      <c r="J450" s="67" t="n">
        <f aca="false">H450*I450</f>
        <v>0</v>
      </c>
      <c r="K450" s="68"/>
      <c r="L450" s="69"/>
      <c r="M450" s="69"/>
      <c r="N450" s="69"/>
      <c r="O450" s="69"/>
    </row>
    <row r="451" s="70" customFormat="true" ht="15.75" hidden="false" customHeight="false" outlineLevel="0" collapsed="false">
      <c r="A451" s="71"/>
      <c r="B451" s="59"/>
      <c r="C451" s="60"/>
      <c r="D451" s="61"/>
      <c r="E451" s="62"/>
      <c r="F451" s="72"/>
      <c r="G451" s="64"/>
      <c r="H451" s="65"/>
      <c r="I451" s="73"/>
      <c r="J451" s="67"/>
      <c r="K451" s="68"/>
      <c r="L451" s="69"/>
      <c r="M451" s="69"/>
      <c r="N451" s="69"/>
      <c r="O451" s="69"/>
    </row>
    <row r="452" s="70" customFormat="true" ht="15.75" hidden="false" customHeight="false" outlineLevel="0" collapsed="false">
      <c r="A452" s="71" t="s">
        <v>841</v>
      </c>
      <c r="B452" s="59" t="s">
        <v>842</v>
      </c>
      <c r="C452" s="60" t="s">
        <v>843</v>
      </c>
      <c r="D452" s="61" t="s">
        <v>13</v>
      </c>
      <c r="E452" s="62" t="s">
        <v>79</v>
      </c>
      <c r="F452" s="72" t="s">
        <v>15</v>
      </c>
      <c r="G452" s="64" t="n">
        <v>115</v>
      </c>
      <c r="H452" s="65" t="n">
        <v>79</v>
      </c>
      <c r="I452" s="73"/>
      <c r="J452" s="67" t="n">
        <f aca="false">H452*I452</f>
        <v>0</v>
      </c>
      <c r="K452" s="68"/>
      <c r="L452" s="69"/>
      <c r="M452" s="69"/>
      <c r="N452" s="69"/>
      <c r="O452" s="69"/>
    </row>
    <row r="453" s="70" customFormat="true" ht="15.75" hidden="false" customHeight="false" outlineLevel="0" collapsed="false">
      <c r="A453" s="71"/>
      <c r="B453" s="59"/>
      <c r="C453" s="60"/>
      <c r="D453" s="61"/>
      <c r="E453" s="62"/>
      <c r="F453" s="72"/>
      <c r="G453" s="64"/>
      <c r="H453" s="65"/>
      <c r="I453" s="73"/>
      <c r="J453" s="67"/>
      <c r="K453" s="68"/>
      <c r="L453" s="69"/>
      <c r="M453" s="69"/>
      <c r="N453" s="69"/>
      <c r="O453" s="69"/>
    </row>
    <row r="454" s="70" customFormat="true" ht="15.75" hidden="false" customHeight="false" outlineLevel="0" collapsed="false">
      <c r="A454" s="71" t="s">
        <v>844</v>
      </c>
      <c r="B454" s="59" t="s">
        <v>845</v>
      </c>
      <c r="C454" s="60" t="s">
        <v>846</v>
      </c>
      <c r="D454" s="61" t="s">
        <v>13</v>
      </c>
      <c r="E454" s="62" t="s">
        <v>79</v>
      </c>
      <c r="F454" s="72" t="s">
        <v>15</v>
      </c>
      <c r="G454" s="64" t="n">
        <v>98</v>
      </c>
      <c r="H454" s="65" t="n">
        <v>69</v>
      </c>
      <c r="I454" s="73"/>
      <c r="J454" s="67" t="n">
        <f aca="false">H454*I454</f>
        <v>0</v>
      </c>
      <c r="K454" s="68"/>
      <c r="L454" s="69"/>
      <c r="M454" s="69"/>
      <c r="N454" s="69"/>
      <c r="O454" s="69"/>
    </row>
    <row r="455" s="70" customFormat="true" ht="15.75" hidden="false" customHeight="false" outlineLevel="0" collapsed="false">
      <c r="A455" s="71" t="s">
        <v>844</v>
      </c>
      <c r="B455" s="59" t="s">
        <v>847</v>
      </c>
      <c r="C455" s="60" t="s">
        <v>848</v>
      </c>
      <c r="D455" s="61" t="s">
        <v>13</v>
      </c>
      <c r="E455" s="62" t="s">
        <v>214</v>
      </c>
      <c r="F455" s="72" t="s">
        <v>15</v>
      </c>
      <c r="G455" s="64" t="n">
        <v>129</v>
      </c>
      <c r="H455" s="65" t="n">
        <v>89</v>
      </c>
      <c r="I455" s="73"/>
      <c r="J455" s="67" t="n">
        <f aca="false">H455*I455</f>
        <v>0</v>
      </c>
      <c r="K455" s="68"/>
      <c r="L455" s="69"/>
      <c r="M455" s="69"/>
      <c r="N455" s="69"/>
      <c r="O455" s="69"/>
    </row>
    <row r="456" s="70" customFormat="true" ht="15.75" hidden="false" customHeight="false" outlineLevel="0" collapsed="false">
      <c r="A456" s="71"/>
      <c r="B456" s="59"/>
      <c r="C456" s="60"/>
      <c r="D456" s="61"/>
      <c r="E456" s="62"/>
      <c r="F456" s="72"/>
      <c r="G456" s="64"/>
      <c r="H456" s="65"/>
      <c r="I456" s="73"/>
      <c r="J456" s="67"/>
      <c r="K456" s="68"/>
      <c r="L456" s="69"/>
      <c r="M456" s="69"/>
      <c r="N456" s="69"/>
      <c r="O456" s="69"/>
    </row>
    <row r="457" s="70" customFormat="true" ht="15.75" hidden="false" customHeight="false" outlineLevel="0" collapsed="false">
      <c r="A457" s="71" t="s">
        <v>849</v>
      </c>
      <c r="B457" s="59" t="s">
        <v>850</v>
      </c>
      <c r="C457" s="60" t="s">
        <v>851</v>
      </c>
      <c r="D457" s="61" t="s">
        <v>18</v>
      </c>
      <c r="E457" s="62" t="s">
        <v>14</v>
      </c>
      <c r="F457" s="72" t="s">
        <v>15</v>
      </c>
      <c r="G457" s="64" t="n">
        <v>90</v>
      </c>
      <c r="H457" s="65" t="n">
        <v>71</v>
      </c>
      <c r="I457" s="73"/>
      <c r="J457" s="67" t="n">
        <f aca="false">H457*I457</f>
        <v>0</v>
      </c>
      <c r="K457" s="68"/>
      <c r="L457" s="69"/>
      <c r="M457" s="69"/>
      <c r="N457" s="69"/>
      <c r="O457" s="69"/>
    </row>
    <row r="458" s="70" customFormat="true" ht="15.75" hidden="false" customHeight="false" outlineLevel="0" collapsed="false">
      <c r="A458" s="71"/>
      <c r="B458" s="59"/>
      <c r="C458" s="60"/>
      <c r="D458" s="61"/>
      <c r="E458" s="62"/>
      <c r="F458" s="74"/>
      <c r="G458" s="64"/>
      <c r="H458" s="65"/>
      <c r="I458" s="73"/>
      <c r="J458" s="67"/>
      <c r="K458" s="68"/>
      <c r="L458" s="69"/>
      <c r="M458" s="69"/>
      <c r="N458" s="69"/>
      <c r="O458" s="69"/>
    </row>
    <row r="459" s="70" customFormat="true" ht="15.75" hidden="false" customHeight="false" outlineLevel="0" collapsed="false">
      <c r="A459" s="71" t="s">
        <v>852</v>
      </c>
      <c r="B459" s="59" t="s">
        <v>853</v>
      </c>
      <c r="C459" s="60" t="s">
        <v>854</v>
      </c>
      <c r="D459" s="61" t="s">
        <v>13</v>
      </c>
      <c r="E459" s="62" t="s">
        <v>214</v>
      </c>
      <c r="F459" s="72" t="s">
        <v>15</v>
      </c>
      <c r="G459" s="64" t="n">
        <v>96</v>
      </c>
      <c r="H459" s="65" t="n">
        <v>58</v>
      </c>
      <c r="I459" s="73"/>
      <c r="J459" s="67" t="n">
        <f aca="false">H459*I459</f>
        <v>0</v>
      </c>
      <c r="K459" s="68"/>
      <c r="L459" s="69"/>
      <c r="M459" s="69"/>
      <c r="N459" s="69"/>
      <c r="O459" s="69"/>
    </row>
    <row r="460" s="70" customFormat="true" ht="15.75" hidden="false" customHeight="false" outlineLevel="0" collapsed="false">
      <c r="A460" s="71"/>
      <c r="B460" s="59"/>
      <c r="C460" s="60"/>
      <c r="D460" s="61"/>
      <c r="E460" s="62"/>
      <c r="F460" s="74"/>
      <c r="G460" s="64"/>
      <c r="H460" s="65"/>
      <c r="I460" s="73"/>
      <c r="J460" s="67"/>
      <c r="K460" s="68"/>
      <c r="L460" s="69"/>
      <c r="M460" s="69"/>
      <c r="N460" s="69"/>
      <c r="O460" s="69"/>
    </row>
    <row r="461" s="70" customFormat="true" ht="15.75" hidden="false" customHeight="false" outlineLevel="0" collapsed="false">
      <c r="A461" s="71" t="s">
        <v>855</v>
      </c>
      <c r="B461" s="59" t="s">
        <v>856</v>
      </c>
      <c r="C461" s="60" t="s">
        <v>857</v>
      </c>
      <c r="D461" s="61" t="s">
        <v>18</v>
      </c>
      <c r="E461" s="62" t="s">
        <v>14</v>
      </c>
      <c r="F461" s="72" t="s">
        <v>15</v>
      </c>
      <c r="G461" s="64" t="n">
        <v>31</v>
      </c>
      <c r="H461" s="65" t="n">
        <v>15</v>
      </c>
      <c r="I461" s="73"/>
      <c r="J461" s="67" t="n">
        <f aca="false">H461*I461</f>
        <v>0</v>
      </c>
      <c r="K461" s="68"/>
      <c r="L461" s="69"/>
      <c r="M461" s="69"/>
      <c r="N461" s="69"/>
      <c r="O461" s="69"/>
    </row>
    <row r="462" s="70" customFormat="true" ht="15.75" hidden="false" customHeight="false" outlineLevel="0" collapsed="false">
      <c r="A462" s="71" t="s">
        <v>855</v>
      </c>
      <c r="B462" s="59" t="s">
        <v>858</v>
      </c>
      <c r="C462" s="60" t="s">
        <v>859</v>
      </c>
      <c r="D462" s="61" t="s">
        <v>18</v>
      </c>
      <c r="E462" s="62" t="s">
        <v>14</v>
      </c>
      <c r="F462" s="72" t="s">
        <v>15</v>
      </c>
      <c r="G462" s="64" t="n">
        <v>31</v>
      </c>
      <c r="H462" s="65" t="n">
        <v>15</v>
      </c>
      <c r="I462" s="73"/>
      <c r="J462" s="67" t="n">
        <f aca="false">H462*I462</f>
        <v>0</v>
      </c>
      <c r="K462" s="68"/>
      <c r="L462" s="69"/>
      <c r="M462" s="69"/>
      <c r="N462" s="69"/>
      <c r="O462" s="69"/>
    </row>
    <row r="463" s="70" customFormat="true" ht="15.75" hidden="false" customHeight="false" outlineLevel="0" collapsed="false">
      <c r="A463" s="71"/>
      <c r="B463" s="59"/>
      <c r="C463" s="60"/>
      <c r="D463" s="61"/>
      <c r="E463" s="62"/>
      <c r="F463" s="72"/>
      <c r="G463" s="64"/>
      <c r="H463" s="65"/>
      <c r="I463" s="73"/>
      <c r="J463" s="67"/>
      <c r="K463" s="68"/>
      <c r="L463" s="69"/>
      <c r="M463" s="69"/>
      <c r="N463" s="69"/>
      <c r="O463" s="69"/>
    </row>
    <row r="464" s="70" customFormat="true" ht="15.75" hidden="false" customHeight="false" outlineLevel="0" collapsed="false">
      <c r="A464" s="71" t="s">
        <v>860</v>
      </c>
      <c r="B464" s="59" t="s">
        <v>861</v>
      </c>
      <c r="C464" s="60" t="s">
        <v>862</v>
      </c>
      <c r="D464" s="61" t="s">
        <v>13</v>
      </c>
      <c r="E464" s="62" t="s">
        <v>27</v>
      </c>
      <c r="F464" s="72" t="s">
        <v>15</v>
      </c>
      <c r="G464" s="64" t="n">
        <v>95</v>
      </c>
      <c r="H464" s="65" t="n">
        <v>69</v>
      </c>
      <c r="I464" s="73"/>
      <c r="J464" s="67" t="n">
        <f aca="false">H464*I464</f>
        <v>0</v>
      </c>
      <c r="K464" s="68"/>
      <c r="L464" s="69"/>
      <c r="M464" s="69"/>
      <c r="N464" s="69"/>
      <c r="O464" s="69"/>
    </row>
    <row r="465" s="70" customFormat="true" ht="15.75" hidden="false" customHeight="false" outlineLevel="0" collapsed="false">
      <c r="A465" s="71"/>
      <c r="B465" s="59"/>
      <c r="C465" s="60"/>
      <c r="D465" s="61"/>
      <c r="E465" s="62"/>
      <c r="F465" s="72"/>
      <c r="G465" s="64"/>
      <c r="H465" s="65"/>
      <c r="I465" s="73"/>
      <c r="J465" s="67"/>
      <c r="K465" s="68"/>
      <c r="L465" s="69"/>
      <c r="M465" s="69"/>
      <c r="N465" s="69"/>
      <c r="O465" s="69"/>
    </row>
    <row r="466" s="70" customFormat="true" ht="15.75" hidden="false" customHeight="false" outlineLevel="0" collapsed="false">
      <c r="A466" s="71" t="s">
        <v>863</v>
      </c>
      <c r="B466" s="59" t="s">
        <v>864</v>
      </c>
      <c r="C466" s="60" t="s">
        <v>865</v>
      </c>
      <c r="D466" s="61" t="s">
        <v>18</v>
      </c>
      <c r="E466" s="62" t="s">
        <v>14</v>
      </c>
      <c r="F466" s="72" t="s">
        <v>15</v>
      </c>
      <c r="G466" s="64" t="n">
        <v>72</v>
      </c>
      <c r="H466" s="65" t="n">
        <v>48</v>
      </c>
      <c r="I466" s="73"/>
      <c r="J466" s="67" t="n">
        <f aca="false">H466*I466</f>
        <v>0</v>
      </c>
      <c r="K466" s="68"/>
      <c r="L466" s="69"/>
      <c r="M466" s="69"/>
      <c r="N466" s="69"/>
      <c r="O466" s="69"/>
    </row>
    <row r="467" s="70" customFormat="true" ht="15.75" hidden="false" customHeight="false" outlineLevel="0" collapsed="false">
      <c r="A467" s="71" t="s">
        <v>863</v>
      </c>
      <c r="B467" s="59" t="s">
        <v>866</v>
      </c>
      <c r="C467" s="78" t="s">
        <v>867</v>
      </c>
      <c r="D467" s="61" t="s">
        <v>18</v>
      </c>
      <c r="E467" s="62" t="s">
        <v>14</v>
      </c>
      <c r="F467" s="72" t="s">
        <v>15</v>
      </c>
      <c r="G467" s="64" t="n">
        <v>77</v>
      </c>
      <c r="H467" s="65" t="n">
        <v>53</v>
      </c>
      <c r="I467" s="73"/>
      <c r="J467" s="67" t="n">
        <f aca="false">H467*I467</f>
        <v>0</v>
      </c>
      <c r="K467" s="68"/>
      <c r="L467" s="69"/>
      <c r="M467" s="69"/>
      <c r="N467" s="69"/>
      <c r="O467" s="69"/>
    </row>
    <row r="468" s="70" customFormat="true" ht="15.75" hidden="false" customHeight="false" outlineLevel="0" collapsed="false">
      <c r="A468" s="71" t="s">
        <v>863</v>
      </c>
      <c r="B468" s="59" t="s">
        <v>868</v>
      </c>
      <c r="C468" s="60" t="s">
        <v>869</v>
      </c>
      <c r="D468" s="61" t="s">
        <v>18</v>
      </c>
      <c r="E468" s="62" t="s">
        <v>14</v>
      </c>
      <c r="F468" s="72" t="s">
        <v>15</v>
      </c>
      <c r="G468" s="64" t="n">
        <v>72</v>
      </c>
      <c r="H468" s="65" t="n">
        <v>43</v>
      </c>
      <c r="I468" s="73"/>
      <c r="J468" s="67" t="n">
        <f aca="false">H468*I468</f>
        <v>0</v>
      </c>
      <c r="K468" s="68"/>
      <c r="L468" s="69"/>
      <c r="M468" s="69"/>
      <c r="N468" s="69"/>
      <c r="O468" s="69"/>
    </row>
    <row r="469" s="70" customFormat="true" ht="15.75" hidden="false" customHeight="false" outlineLevel="0" collapsed="false">
      <c r="A469" s="71" t="s">
        <v>863</v>
      </c>
      <c r="B469" s="59" t="s">
        <v>870</v>
      </c>
      <c r="C469" s="60" t="s">
        <v>871</v>
      </c>
      <c r="D469" s="61" t="s">
        <v>13</v>
      </c>
      <c r="E469" s="62" t="s">
        <v>92</v>
      </c>
      <c r="F469" s="72" t="s">
        <v>15</v>
      </c>
      <c r="G469" s="64" t="n">
        <v>109</v>
      </c>
      <c r="H469" s="65" t="n">
        <v>75</v>
      </c>
      <c r="I469" s="73"/>
      <c r="J469" s="67" t="n">
        <f aca="false">H469*I469</f>
        <v>0</v>
      </c>
      <c r="K469" s="68"/>
      <c r="L469" s="69"/>
      <c r="M469" s="69"/>
      <c r="N469" s="69"/>
      <c r="O469" s="69"/>
    </row>
    <row r="470" s="70" customFormat="true" ht="15.75" hidden="false" customHeight="false" outlineLevel="0" collapsed="false">
      <c r="A470" s="71" t="s">
        <v>863</v>
      </c>
      <c r="B470" s="59" t="s">
        <v>872</v>
      </c>
      <c r="C470" s="60" t="s">
        <v>873</v>
      </c>
      <c r="D470" s="61" t="s">
        <v>18</v>
      </c>
      <c r="E470" s="62" t="s">
        <v>14</v>
      </c>
      <c r="F470" s="72" t="s">
        <v>15</v>
      </c>
      <c r="G470" s="64" t="n">
        <v>89</v>
      </c>
      <c r="H470" s="65" t="n">
        <v>59</v>
      </c>
      <c r="I470" s="73"/>
      <c r="J470" s="67" t="n">
        <f aca="false">H470*I470</f>
        <v>0</v>
      </c>
      <c r="K470" s="68"/>
      <c r="L470" s="69"/>
      <c r="M470" s="69"/>
      <c r="N470" s="69"/>
      <c r="O470" s="69"/>
    </row>
    <row r="471" s="70" customFormat="true" ht="15.75" hidden="false" customHeight="false" outlineLevel="0" collapsed="false">
      <c r="A471" s="71" t="s">
        <v>863</v>
      </c>
      <c r="B471" s="59" t="s">
        <v>874</v>
      </c>
      <c r="C471" s="60" t="s">
        <v>875</v>
      </c>
      <c r="D471" s="61" t="s">
        <v>18</v>
      </c>
      <c r="E471" s="62" t="s">
        <v>14</v>
      </c>
      <c r="F471" s="74" t="s">
        <v>48</v>
      </c>
      <c r="G471" s="64" t="n">
        <v>64</v>
      </c>
      <c r="H471" s="65" t="n">
        <v>42</v>
      </c>
      <c r="I471" s="73"/>
      <c r="J471" s="67" t="n">
        <f aca="false">H471*I471</f>
        <v>0</v>
      </c>
      <c r="K471" s="68"/>
      <c r="L471" s="69"/>
      <c r="M471" s="69"/>
      <c r="N471" s="69"/>
      <c r="O471" s="69"/>
    </row>
    <row r="472" s="70" customFormat="true" ht="15.75" hidden="false" customHeight="false" outlineLevel="0" collapsed="false">
      <c r="A472" s="71" t="s">
        <v>863</v>
      </c>
      <c r="B472" s="59" t="s">
        <v>876</v>
      </c>
      <c r="C472" s="79" t="s">
        <v>877</v>
      </c>
      <c r="D472" s="61" t="s">
        <v>18</v>
      </c>
      <c r="E472" s="62" t="s">
        <v>14</v>
      </c>
      <c r="F472" s="74" t="s">
        <v>48</v>
      </c>
      <c r="G472" s="64" t="n">
        <v>68</v>
      </c>
      <c r="H472" s="65" t="n">
        <v>45</v>
      </c>
      <c r="I472" s="73"/>
      <c r="J472" s="67" t="n">
        <f aca="false">H472*I472</f>
        <v>0</v>
      </c>
      <c r="K472" s="68"/>
      <c r="L472" s="69"/>
      <c r="M472" s="69"/>
      <c r="N472" s="69"/>
      <c r="O472" s="69"/>
    </row>
    <row r="473" s="70" customFormat="true" ht="15.75" hidden="false" customHeight="false" outlineLevel="0" collapsed="false">
      <c r="A473" s="71" t="s">
        <v>863</v>
      </c>
      <c r="B473" s="59" t="s">
        <v>878</v>
      </c>
      <c r="C473" s="60" t="s">
        <v>879</v>
      </c>
      <c r="D473" s="61" t="s">
        <v>18</v>
      </c>
      <c r="E473" s="62" t="s">
        <v>14</v>
      </c>
      <c r="F473" s="74" t="s">
        <v>48</v>
      </c>
      <c r="G473" s="64" t="n">
        <v>72</v>
      </c>
      <c r="H473" s="65" t="n">
        <v>48</v>
      </c>
      <c r="I473" s="73"/>
      <c r="J473" s="67" t="n">
        <f aca="false">H473*I473</f>
        <v>0</v>
      </c>
      <c r="K473" s="68"/>
      <c r="L473" s="69"/>
      <c r="M473" s="69"/>
      <c r="N473" s="69"/>
      <c r="O473" s="69"/>
    </row>
    <row r="474" s="70" customFormat="true" ht="15.75" hidden="false" customHeight="false" outlineLevel="0" collapsed="false">
      <c r="A474" s="71"/>
      <c r="B474" s="59"/>
      <c r="C474" s="60"/>
      <c r="D474" s="61"/>
      <c r="E474" s="62"/>
      <c r="F474" s="72"/>
      <c r="G474" s="64"/>
      <c r="H474" s="65"/>
      <c r="I474" s="73"/>
      <c r="J474" s="67"/>
      <c r="K474" s="68"/>
      <c r="L474" s="69"/>
      <c r="M474" s="69"/>
      <c r="N474" s="69"/>
      <c r="O474" s="69"/>
    </row>
    <row r="475" s="70" customFormat="true" ht="15.75" hidden="false" customHeight="false" outlineLevel="0" collapsed="false">
      <c r="A475" s="71" t="s">
        <v>880</v>
      </c>
      <c r="B475" s="59" t="s">
        <v>881</v>
      </c>
      <c r="C475" s="60" t="s">
        <v>882</v>
      </c>
      <c r="D475" s="61" t="s">
        <v>13</v>
      </c>
      <c r="E475" s="62" t="s">
        <v>79</v>
      </c>
      <c r="F475" s="72" t="s">
        <v>15</v>
      </c>
      <c r="G475" s="64" t="n">
        <v>107</v>
      </c>
      <c r="H475" s="65" t="n">
        <v>79</v>
      </c>
      <c r="I475" s="73"/>
      <c r="J475" s="67" t="n">
        <f aca="false">H475*I475</f>
        <v>0</v>
      </c>
      <c r="K475" s="68"/>
      <c r="L475" s="69"/>
      <c r="M475" s="69"/>
      <c r="N475" s="69"/>
      <c r="O475" s="69"/>
    </row>
    <row r="476" s="70" customFormat="true" ht="15.75" hidden="false" customHeight="false" outlineLevel="0" collapsed="false">
      <c r="A476" s="71"/>
      <c r="B476" s="59"/>
      <c r="C476" s="60"/>
      <c r="D476" s="61"/>
      <c r="E476" s="62"/>
      <c r="F476" s="72"/>
      <c r="G476" s="64"/>
      <c r="H476" s="65"/>
      <c r="I476" s="73"/>
      <c r="J476" s="67"/>
      <c r="K476" s="68"/>
      <c r="L476" s="69"/>
      <c r="M476" s="69"/>
      <c r="N476" s="69"/>
      <c r="O476" s="69"/>
    </row>
    <row r="477" s="70" customFormat="true" ht="15.75" hidden="false" customHeight="false" outlineLevel="0" collapsed="false">
      <c r="A477" s="71" t="s">
        <v>883</v>
      </c>
      <c r="B477" s="59" t="s">
        <v>884</v>
      </c>
      <c r="C477" s="60" t="s">
        <v>885</v>
      </c>
      <c r="D477" s="61" t="s">
        <v>13</v>
      </c>
      <c r="E477" s="62" t="s">
        <v>14</v>
      </c>
      <c r="F477" s="72" t="s">
        <v>15</v>
      </c>
      <c r="G477" s="64" t="n">
        <v>109</v>
      </c>
      <c r="H477" s="65" t="n">
        <v>87</v>
      </c>
      <c r="I477" s="73"/>
      <c r="J477" s="67" t="n">
        <f aca="false">H477*I477</f>
        <v>0</v>
      </c>
      <c r="K477" s="68"/>
      <c r="L477" s="69"/>
      <c r="M477" s="69"/>
      <c r="N477" s="69"/>
      <c r="O477" s="69"/>
    </row>
    <row r="478" s="70" customFormat="true" ht="15.75" hidden="false" customHeight="false" outlineLevel="0" collapsed="false">
      <c r="A478" s="71"/>
      <c r="B478" s="59"/>
      <c r="C478" s="60"/>
      <c r="D478" s="61"/>
      <c r="E478" s="62"/>
      <c r="F478" s="74"/>
      <c r="G478" s="64"/>
      <c r="H478" s="65"/>
      <c r="I478" s="73"/>
      <c r="J478" s="67"/>
      <c r="K478" s="68"/>
      <c r="L478" s="69"/>
      <c r="M478" s="69"/>
      <c r="N478" s="69"/>
      <c r="O478" s="69"/>
    </row>
    <row r="479" s="70" customFormat="true" ht="15.75" hidden="false" customHeight="false" outlineLevel="0" collapsed="false">
      <c r="A479" s="71" t="s">
        <v>886</v>
      </c>
      <c r="B479" s="59" t="s">
        <v>887</v>
      </c>
      <c r="C479" s="60" t="s">
        <v>888</v>
      </c>
      <c r="D479" s="61" t="s">
        <v>13</v>
      </c>
      <c r="E479" s="62" t="s">
        <v>79</v>
      </c>
      <c r="F479" s="72" t="s">
        <v>15</v>
      </c>
      <c r="G479" s="64" t="n">
        <v>137</v>
      </c>
      <c r="H479" s="65" t="n">
        <v>87</v>
      </c>
      <c r="I479" s="73"/>
      <c r="J479" s="67" t="n">
        <f aca="false">H479*I479</f>
        <v>0</v>
      </c>
      <c r="K479" s="68"/>
      <c r="L479" s="69"/>
      <c r="M479" s="69"/>
      <c r="N479" s="69"/>
      <c r="O479" s="69"/>
    </row>
    <row r="480" s="70" customFormat="true" ht="15.75" hidden="false" customHeight="false" outlineLevel="0" collapsed="false">
      <c r="A480" s="71"/>
      <c r="B480" s="59"/>
      <c r="C480" s="60"/>
      <c r="D480" s="61"/>
      <c r="E480" s="62"/>
      <c r="F480" s="63"/>
      <c r="G480" s="64"/>
      <c r="H480" s="65"/>
      <c r="I480" s="73"/>
      <c r="J480" s="67"/>
      <c r="K480" s="68"/>
      <c r="L480" s="69"/>
      <c r="M480" s="69"/>
      <c r="N480" s="69"/>
      <c r="O480" s="69"/>
    </row>
    <row r="481" s="70" customFormat="true" ht="15.75" hidden="false" customHeight="false" outlineLevel="0" collapsed="false">
      <c r="A481" s="71" t="s">
        <v>889</v>
      </c>
      <c r="B481" s="59" t="s">
        <v>890</v>
      </c>
      <c r="C481" s="60" t="s">
        <v>891</v>
      </c>
      <c r="D481" s="61" t="s">
        <v>18</v>
      </c>
      <c r="E481" s="62" t="s">
        <v>14</v>
      </c>
      <c r="F481" s="74" t="s">
        <v>48</v>
      </c>
      <c r="G481" s="64" t="n">
        <v>89</v>
      </c>
      <c r="H481" s="65" t="n">
        <v>72</v>
      </c>
      <c r="I481" s="73"/>
      <c r="J481" s="67" t="n">
        <f aca="false">H481*I481</f>
        <v>0</v>
      </c>
      <c r="K481" s="68"/>
      <c r="L481" s="69"/>
      <c r="M481" s="69"/>
      <c r="N481" s="69"/>
      <c r="O481" s="69"/>
    </row>
    <row r="482" s="70" customFormat="true" ht="15.75" hidden="false" customHeight="false" outlineLevel="0" collapsed="false">
      <c r="A482" s="71"/>
      <c r="B482" s="59"/>
      <c r="C482" s="60"/>
      <c r="D482" s="61"/>
      <c r="E482" s="62"/>
      <c r="F482" s="72"/>
      <c r="G482" s="64"/>
      <c r="H482" s="65"/>
      <c r="I482" s="73"/>
      <c r="J482" s="67"/>
      <c r="K482" s="68"/>
      <c r="L482" s="69"/>
      <c r="M482" s="69"/>
      <c r="N482" s="69"/>
      <c r="O482" s="69"/>
    </row>
    <row r="483" s="70" customFormat="true" ht="15.75" hidden="false" customHeight="false" outlineLevel="0" collapsed="false">
      <c r="A483" s="71" t="s">
        <v>892</v>
      </c>
      <c r="B483" s="59" t="s">
        <v>893</v>
      </c>
      <c r="C483" s="60" t="s">
        <v>894</v>
      </c>
      <c r="D483" s="61" t="s">
        <v>13</v>
      </c>
      <c r="E483" s="62" t="s">
        <v>14</v>
      </c>
      <c r="F483" s="72" t="s">
        <v>15</v>
      </c>
      <c r="G483" s="64" t="n">
        <v>96</v>
      </c>
      <c r="H483" s="65" t="n">
        <v>59</v>
      </c>
      <c r="I483" s="73"/>
      <c r="J483" s="67" t="n">
        <f aca="false">H483*I483</f>
        <v>0</v>
      </c>
      <c r="K483" s="68"/>
      <c r="L483" s="69"/>
      <c r="M483" s="69"/>
      <c r="N483" s="69"/>
      <c r="O483" s="69"/>
    </row>
    <row r="484" s="70" customFormat="true" ht="15.75" hidden="false" customHeight="false" outlineLevel="0" collapsed="false">
      <c r="A484" s="71" t="s">
        <v>892</v>
      </c>
      <c r="B484" s="59" t="s">
        <v>895</v>
      </c>
      <c r="C484" s="60" t="s">
        <v>896</v>
      </c>
      <c r="D484" s="61" t="s">
        <v>18</v>
      </c>
      <c r="E484" s="62" t="s">
        <v>14</v>
      </c>
      <c r="F484" s="74" t="s">
        <v>48</v>
      </c>
      <c r="G484" s="64" t="n">
        <v>87</v>
      </c>
      <c r="H484" s="65" t="n">
        <v>39</v>
      </c>
      <c r="I484" s="73"/>
      <c r="J484" s="67" t="n">
        <f aca="false">H484*I484</f>
        <v>0</v>
      </c>
      <c r="K484" s="68"/>
      <c r="L484" s="69"/>
      <c r="M484" s="69"/>
      <c r="N484" s="69"/>
      <c r="O484" s="69"/>
    </row>
    <row r="485" s="70" customFormat="true" ht="15.75" hidden="false" customHeight="false" outlineLevel="0" collapsed="false">
      <c r="A485" s="71"/>
      <c r="B485" s="59"/>
      <c r="C485" s="60"/>
      <c r="D485" s="61"/>
      <c r="E485" s="62"/>
      <c r="F485" s="72"/>
      <c r="G485" s="64"/>
      <c r="H485" s="65"/>
      <c r="I485" s="73"/>
      <c r="J485" s="67"/>
      <c r="K485" s="68"/>
      <c r="L485" s="69"/>
      <c r="M485" s="69"/>
      <c r="N485" s="69"/>
      <c r="O485" s="69"/>
    </row>
    <row r="486" s="70" customFormat="true" ht="15.75" hidden="false" customHeight="false" outlineLevel="0" collapsed="false">
      <c r="A486" s="71" t="s">
        <v>897</v>
      </c>
      <c r="B486" s="59" t="s">
        <v>898</v>
      </c>
      <c r="C486" s="60" t="s">
        <v>899</v>
      </c>
      <c r="D486" s="61" t="s">
        <v>13</v>
      </c>
      <c r="E486" s="62" t="s">
        <v>214</v>
      </c>
      <c r="F486" s="72" t="s">
        <v>15</v>
      </c>
      <c r="G486" s="64" t="n">
        <v>111</v>
      </c>
      <c r="H486" s="65" t="n">
        <v>63</v>
      </c>
      <c r="I486" s="73"/>
      <c r="J486" s="67" t="n">
        <f aca="false">H486*I486</f>
        <v>0</v>
      </c>
      <c r="K486" s="68"/>
      <c r="L486" s="69"/>
      <c r="M486" s="69"/>
      <c r="N486" s="69"/>
      <c r="O486" s="69"/>
    </row>
    <row r="487" s="70" customFormat="true" ht="15.75" hidden="false" customHeight="false" outlineLevel="0" collapsed="false">
      <c r="A487" s="71" t="s">
        <v>897</v>
      </c>
      <c r="B487" s="59" t="s">
        <v>900</v>
      </c>
      <c r="C487" s="78" t="s">
        <v>901</v>
      </c>
      <c r="D487" s="61" t="s">
        <v>13</v>
      </c>
      <c r="E487" s="62" t="s">
        <v>14</v>
      </c>
      <c r="F487" s="72" t="s">
        <v>15</v>
      </c>
      <c r="G487" s="64" t="n">
        <v>131</v>
      </c>
      <c r="H487" s="65" t="n">
        <v>89</v>
      </c>
      <c r="I487" s="73"/>
      <c r="J487" s="67" t="n">
        <f aca="false">H487*I487</f>
        <v>0</v>
      </c>
      <c r="K487" s="68"/>
      <c r="L487" s="69"/>
      <c r="M487" s="69"/>
      <c r="N487" s="69"/>
      <c r="O487" s="69"/>
    </row>
    <row r="488" s="70" customFormat="true" ht="15.75" hidden="false" customHeight="false" outlineLevel="0" collapsed="false">
      <c r="A488" s="71" t="s">
        <v>897</v>
      </c>
      <c r="B488" s="59" t="s">
        <v>902</v>
      </c>
      <c r="C488" s="60" t="s">
        <v>903</v>
      </c>
      <c r="D488" s="61" t="s">
        <v>18</v>
      </c>
      <c r="E488" s="62" t="s">
        <v>14</v>
      </c>
      <c r="F488" s="74" t="s">
        <v>48</v>
      </c>
      <c r="G488" s="64" t="n">
        <v>94</v>
      </c>
      <c r="H488" s="65" t="n">
        <v>64</v>
      </c>
      <c r="I488" s="73"/>
      <c r="J488" s="67" t="n">
        <f aca="false">H488*I488</f>
        <v>0</v>
      </c>
      <c r="K488" s="68"/>
      <c r="L488" s="69"/>
      <c r="M488" s="69"/>
      <c r="N488" s="69"/>
      <c r="O488" s="69"/>
    </row>
    <row r="489" s="70" customFormat="true" ht="15.75" hidden="false" customHeight="false" outlineLevel="0" collapsed="false">
      <c r="A489" s="71"/>
      <c r="B489" s="59"/>
      <c r="C489" s="60"/>
      <c r="D489" s="61"/>
      <c r="E489" s="62"/>
      <c r="F489" s="72"/>
      <c r="G489" s="64"/>
      <c r="H489" s="65"/>
      <c r="I489" s="73"/>
      <c r="J489" s="67"/>
      <c r="K489" s="68"/>
      <c r="L489" s="69"/>
      <c r="M489" s="69"/>
      <c r="N489" s="69"/>
      <c r="O489" s="69"/>
    </row>
    <row r="490" s="70" customFormat="true" ht="15.75" hidden="false" customHeight="false" outlineLevel="0" collapsed="false">
      <c r="A490" s="71" t="s">
        <v>904</v>
      </c>
      <c r="B490" s="59" t="s">
        <v>905</v>
      </c>
      <c r="C490" s="60" t="s">
        <v>906</v>
      </c>
      <c r="D490" s="61" t="s">
        <v>13</v>
      </c>
      <c r="E490" s="62" t="s">
        <v>14</v>
      </c>
      <c r="F490" s="72" t="s">
        <v>15</v>
      </c>
      <c r="G490" s="64" t="n">
        <v>126</v>
      </c>
      <c r="H490" s="65" t="n">
        <v>76</v>
      </c>
      <c r="I490" s="73"/>
      <c r="J490" s="67" t="n">
        <f aca="false">H490*I490</f>
        <v>0</v>
      </c>
      <c r="K490" s="68"/>
      <c r="L490" s="69"/>
      <c r="M490" s="69"/>
      <c r="N490" s="69"/>
      <c r="O490" s="69"/>
    </row>
    <row r="491" s="70" customFormat="true" ht="15.75" hidden="false" customHeight="false" outlineLevel="0" collapsed="false">
      <c r="A491" s="71" t="s">
        <v>904</v>
      </c>
      <c r="B491" s="59" t="s">
        <v>907</v>
      </c>
      <c r="C491" s="60" t="s">
        <v>908</v>
      </c>
      <c r="D491" s="61" t="s">
        <v>18</v>
      </c>
      <c r="E491" s="62" t="s">
        <v>14</v>
      </c>
      <c r="F491" s="72" t="s">
        <v>15</v>
      </c>
      <c r="G491" s="64" t="n">
        <v>90</v>
      </c>
      <c r="H491" s="65" t="n">
        <v>54</v>
      </c>
      <c r="I491" s="73"/>
      <c r="J491" s="67" t="n">
        <f aca="false">H491*I491</f>
        <v>0</v>
      </c>
      <c r="K491" s="68"/>
      <c r="L491" s="69"/>
      <c r="M491" s="69"/>
      <c r="N491" s="69"/>
      <c r="O491" s="69"/>
    </row>
    <row r="492" s="70" customFormat="true" ht="15.75" hidden="false" customHeight="false" outlineLevel="0" collapsed="false">
      <c r="A492" s="71" t="s">
        <v>904</v>
      </c>
      <c r="B492" s="59" t="s">
        <v>909</v>
      </c>
      <c r="C492" s="60" t="s">
        <v>910</v>
      </c>
      <c r="D492" s="61" t="s">
        <v>13</v>
      </c>
      <c r="E492" s="62" t="s">
        <v>79</v>
      </c>
      <c r="F492" s="72" t="s">
        <v>15</v>
      </c>
      <c r="G492" s="64" t="n">
        <v>106</v>
      </c>
      <c r="H492" s="65" t="n">
        <v>64</v>
      </c>
      <c r="I492" s="73"/>
      <c r="J492" s="67" t="n">
        <f aca="false">H492*I492</f>
        <v>0</v>
      </c>
      <c r="K492" s="68"/>
      <c r="L492" s="69"/>
      <c r="M492" s="69"/>
      <c r="N492" s="69"/>
      <c r="O492" s="69"/>
    </row>
    <row r="493" s="70" customFormat="true" ht="15.75" hidden="false" customHeight="false" outlineLevel="0" collapsed="false">
      <c r="A493" s="71" t="s">
        <v>904</v>
      </c>
      <c r="B493" s="59" t="s">
        <v>911</v>
      </c>
      <c r="C493" s="60" t="s">
        <v>912</v>
      </c>
      <c r="D493" s="61" t="s">
        <v>18</v>
      </c>
      <c r="E493" s="62" t="s">
        <v>14</v>
      </c>
      <c r="F493" s="74" t="s">
        <v>48</v>
      </c>
      <c r="G493" s="64" t="n">
        <v>82</v>
      </c>
      <c r="H493" s="65" t="n">
        <v>49</v>
      </c>
      <c r="I493" s="73"/>
      <c r="J493" s="67" t="n">
        <f aca="false">H493*I493</f>
        <v>0</v>
      </c>
      <c r="K493" s="68"/>
      <c r="L493" s="69"/>
      <c r="M493" s="69"/>
      <c r="N493" s="69"/>
      <c r="O493" s="69"/>
    </row>
    <row r="494" s="70" customFormat="true" ht="15.75" hidden="false" customHeight="false" outlineLevel="0" collapsed="false">
      <c r="A494" s="71" t="s">
        <v>904</v>
      </c>
      <c r="B494" s="59" t="s">
        <v>913</v>
      </c>
      <c r="C494" s="60" t="s">
        <v>914</v>
      </c>
      <c r="D494" s="61" t="s">
        <v>18</v>
      </c>
      <c r="E494" s="62" t="s">
        <v>14</v>
      </c>
      <c r="F494" s="74" t="s">
        <v>48</v>
      </c>
      <c r="G494" s="64" t="n">
        <v>82</v>
      </c>
      <c r="H494" s="65" t="n">
        <v>49</v>
      </c>
      <c r="I494" s="73"/>
      <c r="J494" s="67" t="n">
        <f aca="false">H494*I494</f>
        <v>0</v>
      </c>
      <c r="K494" s="68"/>
      <c r="L494" s="69"/>
      <c r="M494" s="69"/>
      <c r="N494" s="69"/>
      <c r="O494" s="69"/>
    </row>
    <row r="495" s="70" customFormat="true" ht="15.75" hidden="false" customHeight="false" outlineLevel="0" collapsed="false">
      <c r="A495" s="71"/>
      <c r="B495" s="59"/>
      <c r="C495" s="60"/>
      <c r="D495" s="61"/>
      <c r="E495" s="62"/>
      <c r="F495" s="74"/>
      <c r="G495" s="64"/>
      <c r="H495" s="65"/>
      <c r="I495" s="73"/>
      <c r="J495" s="67"/>
      <c r="K495" s="68"/>
      <c r="L495" s="69"/>
      <c r="M495" s="69"/>
      <c r="N495" s="69"/>
      <c r="O495" s="69"/>
    </row>
    <row r="496" s="70" customFormat="true" ht="15.75" hidden="false" customHeight="false" outlineLevel="0" collapsed="false">
      <c r="A496" s="71" t="s">
        <v>915</v>
      </c>
      <c r="B496" s="59" t="s">
        <v>916</v>
      </c>
      <c r="C496" s="60" t="s">
        <v>917</v>
      </c>
      <c r="D496" s="61" t="s">
        <v>13</v>
      </c>
      <c r="E496" s="62" t="s">
        <v>14</v>
      </c>
      <c r="F496" s="72" t="s">
        <v>15</v>
      </c>
      <c r="G496" s="64" t="n">
        <v>105</v>
      </c>
      <c r="H496" s="65" t="n">
        <v>65</v>
      </c>
      <c r="I496" s="73"/>
      <c r="J496" s="67" t="n">
        <f aca="false">H496*I496</f>
        <v>0</v>
      </c>
      <c r="K496" s="68"/>
      <c r="L496" s="69"/>
      <c r="M496" s="69"/>
      <c r="N496" s="69"/>
      <c r="O496" s="69"/>
    </row>
    <row r="497" s="70" customFormat="true" ht="15.75" hidden="false" customHeight="false" outlineLevel="0" collapsed="false">
      <c r="A497" s="71" t="s">
        <v>915</v>
      </c>
      <c r="B497" s="59" t="s">
        <v>918</v>
      </c>
      <c r="C497" s="79" t="s">
        <v>919</v>
      </c>
      <c r="D497" s="61" t="s">
        <v>18</v>
      </c>
      <c r="E497" s="62" t="s">
        <v>14</v>
      </c>
      <c r="F497" s="74" t="s">
        <v>48</v>
      </c>
      <c r="G497" s="64" t="n">
        <v>85</v>
      </c>
      <c r="H497" s="65" t="n">
        <v>59</v>
      </c>
      <c r="I497" s="73"/>
      <c r="J497" s="67" t="n">
        <f aca="false">H497*I497</f>
        <v>0</v>
      </c>
      <c r="K497" s="68"/>
      <c r="L497" s="69"/>
      <c r="M497" s="69"/>
      <c r="N497" s="69"/>
      <c r="O497" s="69"/>
    </row>
    <row r="498" s="70" customFormat="true" ht="15.75" hidden="false" customHeight="false" outlineLevel="0" collapsed="false">
      <c r="A498" s="71"/>
      <c r="B498" s="59"/>
      <c r="C498" s="60"/>
      <c r="D498" s="61"/>
      <c r="E498" s="62"/>
      <c r="F498" s="74"/>
      <c r="G498" s="64"/>
      <c r="H498" s="65"/>
      <c r="I498" s="73"/>
      <c r="J498" s="67"/>
      <c r="K498" s="68"/>
      <c r="L498" s="69"/>
      <c r="M498" s="69"/>
      <c r="N498" s="69"/>
      <c r="O498" s="69"/>
    </row>
    <row r="499" s="70" customFormat="true" ht="15.75" hidden="false" customHeight="false" outlineLevel="0" collapsed="false">
      <c r="A499" s="71" t="s">
        <v>920</v>
      </c>
      <c r="B499" s="59" t="s">
        <v>921</v>
      </c>
      <c r="C499" s="60" t="s">
        <v>922</v>
      </c>
      <c r="D499" s="61" t="s">
        <v>13</v>
      </c>
      <c r="E499" s="62" t="s">
        <v>92</v>
      </c>
      <c r="F499" s="72" t="s">
        <v>15</v>
      </c>
      <c r="G499" s="64" t="n">
        <v>119</v>
      </c>
      <c r="H499" s="65" t="n">
        <v>95</v>
      </c>
      <c r="I499" s="73"/>
      <c r="J499" s="67" t="n">
        <f aca="false">H499*I499</f>
        <v>0</v>
      </c>
      <c r="K499" s="68"/>
      <c r="L499" s="69"/>
      <c r="M499" s="69"/>
      <c r="N499" s="69"/>
      <c r="O499" s="69"/>
    </row>
    <row r="500" s="70" customFormat="true" ht="15.75" hidden="false" customHeight="false" outlineLevel="0" collapsed="false">
      <c r="A500" s="71" t="s">
        <v>920</v>
      </c>
      <c r="B500" s="59" t="s">
        <v>923</v>
      </c>
      <c r="C500" s="60" t="s">
        <v>924</v>
      </c>
      <c r="D500" s="61" t="s">
        <v>18</v>
      </c>
      <c r="E500" s="62" t="s">
        <v>14</v>
      </c>
      <c r="F500" s="72" t="s">
        <v>15</v>
      </c>
      <c r="G500" s="64" t="n">
        <v>109</v>
      </c>
      <c r="H500" s="65" t="n">
        <v>84</v>
      </c>
      <c r="I500" s="73"/>
      <c r="J500" s="67" t="n">
        <f aca="false">H500*I500</f>
        <v>0</v>
      </c>
      <c r="K500" s="68"/>
      <c r="L500" s="69"/>
      <c r="M500" s="69"/>
      <c r="N500" s="69"/>
      <c r="O500" s="69"/>
    </row>
    <row r="501" s="70" customFormat="true" ht="15.75" hidden="false" customHeight="false" outlineLevel="0" collapsed="false">
      <c r="A501" s="71" t="s">
        <v>920</v>
      </c>
      <c r="B501" s="59" t="s">
        <v>925</v>
      </c>
      <c r="C501" s="60" t="s">
        <v>926</v>
      </c>
      <c r="D501" s="61" t="s">
        <v>18</v>
      </c>
      <c r="E501" s="62" t="s">
        <v>79</v>
      </c>
      <c r="F501" s="74" t="s">
        <v>48</v>
      </c>
      <c r="G501" s="64" t="n">
        <v>64</v>
      </c>
      <c r="H501" s="65" t="n">
        <v>49</v>
      </c>
      <c r="I501" s="73"/>
      <c r="J501" s="67" t="n">
        <f aca="false">H501*I501</f>
        <v>0</v>
      </c>
      <c r="K501" s="68"/>
      <c r="L501" s="69"/>
      <c r="M501" s="69"/>
      <c r="N501" s="69"/>
      <c r="O501" s="69"/>
    </row>
    <row r="502" s="70" customFormat="true" ht="15.75" hidden="false" customHeight="false" outlineLevel="0" collapsed="false">
      <c r="A502" s="71"/>
      <c r="B502" s="59"/>
      <c r="C502" s="60"/>
      <c r="D502" s="61"/>
      <c r="E502" s="62"/>
      <c r="F502" s="74"/>
      <c r="G502" s="64"/>
      <c r="H502" s="65"/>
      <c r="I502" s="73"/>
      <c r="J502" s="67"/>
      <c r="K502" s="68"/>
      <c r="L502" s="69"/>
      <c r="M502" s="69"/>
      <c r="N502" s="69"/>
      <c r="O502" s="69"/>
    </row>
    <row r="503" s="70" customFormat="true" ht="15.75" hidden="false" customHeight="false" outlineLevel="0" collapsed="false">
      <c r="A503" s="71" t="s">
        <v>927</v>
      </c>
      <c r="B503" s="59" t="s">
        <v>928</v>
      </c>
      <c r="C503" s="60" t="s">
        <v>929</v>
      </c>
      <c r="D503" s="61" t="s">
        <v>13</v>
      </c>
      <c r="E503" s="62" t="s">
        <v>92</v>
      </c>
      <c r="F503" s="72" t="s">
        <v>15</v>
      </c>
      <c r="G503" s="64" t="n">
        <v>113</v>
      </c>
      <c r="H503" s="65" t="n">
        <v>81</v>
      </c>
      <c r="I503" s="73"/>
      <c r="J503" s="67" t="n">
        <f aca="false">H503*I503</f>
        <v>0</v>
      </c>
      <c r="K503" s="68"/>
      <c r="L503" s="69"/>
      <c r="M503" s="69"/>
      <c r="N503" s="69"/>
      <c r="O503" s="69"/>
    </row>
    <row r="504" s="70" customFormat="true" ht="15.75" hidden="false" customHeight="false" outlineLevel="0" collapsed="false">
      <c r="A504" s="71" t="s">
        <v>927</v>
      </c>
      <c r="B504" s="59" t="s">
        <v>930</v>
      </c>
      <c r="C504" s="60" t="s">
        <v>931</v>
      </c>
      <c r="D504" s="61" t="s">
        <v>13</v>
      </c>
      <c r="E504" s="62" t="s">
        <v>92</v>
      </c>
      <c r="F504" s="72" t="s">
        <v>15</v>
      </c>
      <c r="G504" s="64" t="n">
        <v>148</v>
      </c>
      <c r="H504" s="65" t="n">
        <v>89</v>
      </c>
      <c r="I504" s="73"/>
      <c r="J504" s="67" t="n">
        <f aca="false">H504*I504</f>
        <v>0</v>
      </c>
      <c r="K504" s="68"/>
      <c r="L504" s="69"/>
      <c r="M504" s="69"/>
      <c r="N504" s="69"/>
      <c r="O504" s="69"/>
    </row>
    <row r="505" s="70" customFormat="true" ht="15.75" hidden="false" customHeight="false" outlineLevel="0" collapsed="false">
      <c r="A505" s="71" t="s">
        <v>927</v>
      </c>
      <c r="B505" s="59" t="s">
        <v>932</v>
      </c>
      <c r="C505" s="60" t="s">
        <v>933</v>
      </c>
      <c r="D505" s="61" t="s">
        <v>13</v>
      </c>
      <c r="E505" s="62" t="s">
        <v>79</v>
      </c>
      <c r="F505" s="72" t="s">
        <v>15</v>
      </c>
      <c r="G505" s="64" t="n">
        <v>108</v>
      </c>
      <c r="H505" s="65" t="n">
        <v>69</v>
      </c>
      <c r="I505" s="73"/>
      <c r="J505" s="67" t="n">
        <f aca="false">H505*I505</f>
        <v>0</v>
      </c>
      <c r="K505" s="68"/>
      <c r="L505" s="69"/>
      <c r="M505" s="69"/>
      <c r="N505" s="69"/>
      <c r="O505" s="69"/>
    </row>
    <row r="506" s="70" customFormat="true" ht="15.75" hidden="false" customHeight="false" outlineLevel="0" collapsed="false">
      <c r="A506" s="71" t="s">
        <v>927</v>
      </c>
      <c r="B506" s="59" t="s">
        <v>934</v>
      </c>
      <c r="C506" s="60" t="s">
        <v>935</v>
      </c>
      <c r="D506" s="61" t="s">
        <v>13</v>
      </c>
      <c r="E506" s="62" t="s">
        <v>92</v>
      </c>
      <c r="F506" s="72" t="s">
        <v>15</v>
      </c>
      <c r="G506" s="64" t="n">
        <v>119</v>
      </c>
      <c r="H506" s="65" t="n">
        <v>80</v>
      </c>
      <c r="I506" s="73"/>
      <c r="J506" s="67" t="n">
        <f aca="false">H506*I506</f>
        <v>0</v>
      </c>
      <c r="K506" s="68"/>
      <c r="L506" s="69"/>
      <c r="M506" s="69"/>
      <c r="N506" s="69"/>
      <c r="O506" s="69"/>
    </row>
    <row r="507" s="70" customFormat="true" ht="15.75" hidden="false" customHeight="false" outlineLevel="0" collapsed="false">
      <c r="A507" s="71" t="s">
        <v>927</v>
      </c>
      <c r="B507" s="59" t="s">
        <v>936</v>
      </c>
      <c r="C507" s="60" t="s">
        <v>937</v>
      </c>
      <c r="D507" s="61" t="s">
        <v>18</v>
      </c>
      <c r="E507" s="62" t="s">
        <v>79</v>
      </c>
      <c r="F507" s="72" t="s">
        <v>15</v>
      </c>
      <c r="G507" s="64" t="n">
        <v>82</v>
      </c>
      <c r="H507" s="65" t="n">
        <v>59</v>
      </c>
      <c r="I507" s="73"/>
      <c r="J507" s="67" t="n">
        <f aca="false">H507*I507</f>
        <v>0</v>
      </c>
      <c r="K507" s="68"/>
      <c r="L507" s="69"/>
      <c r="M507" s="69"/>
      <c r="N507" s="69"/>
      <c r="O507" s="69"/>
    </row>
    <row r="508" s="70" customFormat="true" ht="15.75" hidden="false" customHeight="false" outlineLevel="0" collapsed="false">
      <c r="A508" s="71" t="s">
        <v>927</v>
      </c>
      <c r="B508" s="59" t="s">
        <v>938</v>
      </c>
      <c r="C508" s="60" t="s">
        <v>939</v>
      </c>
      <c r="D508" s="61" t="s">
        <v>13</v>
      </c>
      <c r="E508" s="62" t="s">
        <v>92</v>
      </c>
      <c r="F508" s="72" t="s">
        <v>15</v>
      </c>
      <c r="G508" s="64" t="n">
        <v>129</v>
      </c>
      <c r="H508" s="65" t="n">
        <v>99</v>
      </c>
      <c r="I508" s="73"/>
      <c r="J508" s="67" t="n">
        <f aca="false">H508*I508</f>
        <v>0</v>
      </c>
      <c r="K508" s="68"/>
      <c r="L508" s="69"/>
      <c r="M508" s="69"/>
      <c r="N508" s="69"/>
      <c r="O508" s="69"/>
    </row>
    <row r="509" s="70" customFormat="true" ht="15.75" hidden="false" customHeight="false" outlineLevel="0" collapsed="false">
      <c r="A509" s="71" t="s">
        <v>927</v>
      </c>
      <c r="B509" s="59" t="s">
        <v>940</v>
      </c>
      <c r="C509" s="60" t="s">
        <v>941</v>
      </c>
      <c r="D509" s="61" t="s">
        <v>18</v>
      </c>
      <c r="E509" s="62" t="s">
        <v>74</v>
      </c>
      <c r="F509" s="72" t="s">
        <v>15</v>
      </c>
      <c r="G509" s="64" t="n">
        <v>113</v>
      </c>
      <c r="H509" s="65" t="n">
        <v>79</v>
      </c>
      <c r="I509" s="73"/>
      <c r="J509" s="67" t="n">
        <f aca="false">H509*I509</f>
        <v>0</v>
      </c>
      <c r="K509" s="68"/>
      <c r="L509" s="69"/>
      <c r="M509" s="69"/>
      <c r="N509" s="69"/>
      <c r="O509" s="69"/>
    </row>
    <row r="510" s="70" customFormat="true" ht="15.75" hidden="false" customHeight="false" outlineLevel="0" collapsed="false">
      <c r="A510" s="71" t="s">
        <v>927</v>
      </c>
      <c r="B510" s="59" t="s">
        <v>942</v>
      </c>
      <c r="C510" s="60" t="s">
        <v>943</v>
      </c>
      <c r="D510" s="61" t="s">
        <v>13</v>
      </c>
      <c r="E510" s="62" t="s">
        <v>92</v>
      </c>
      <c r="F510" s="72" t="s">
        <v>15</v>
      </c>
      <c r="G510" s="64" t="n">
        <v>120</v>
      </c>
      <c r="H510" s="65" t="n">
        <v>89</v>
      </c>
      <c r="I510" s="73"/>
      <c r="J510" s="67" t="n">
        <f aca="false">H510*I510</f>
        <v>0</v>
      </c>
      <c r="K510" s="68"/>
      <c r="L510" s="69"/>
      <c r="M510" s="69"/>
      <c r="N510" s="69"/>
      <c r="O510" s="69"/>
    </row>
    <row r="511" s="70" customFormat="true" ht="15.75" hidden="false" customHeight="false" outlineLevel="0" collapsed="false">
      <c r="A511" s="71" t="s">
        <v>927</v>
      </c>
      <c r="B511" s="59" t="s">
        <v>944</v>
      </c>
      <c r="C511" s="60" t="s">
        <v>945</v>
      </c>
      <c r="D511" s="61" t="s">
        <v>18</v>
      </c>
      <c r="E511" s="62" t="s">
        <v>79</v>
      </c>
      <c r="F511" s="72" t="s">
        <v>15</v>
      </c>
      <c r="G511" s="64" t="n">
        <v>75</v>
      </c>
      <c r="H511" s="65" t="n">
        <v>55</v>
      </c>
      <c r="I511" s="73"/>
      <c r="J511" s="67" t="n">
        <f aca="false">H511*I511</f>
        <v>0</v>
      </c>
      <c r="K511" s="68"/>
      <c r="L511" s="69"/>
      <c r="M511" s="69"/>
      <c r="N511" s="69"/>
      <c r="O511" s="69"/>
    </row>
    <row r="512" s="70" customFormat="true" ht="15.75" hidden="false" customHeight="false" outlineLevel="0" collapsed="false">
      <c r="A512" s="71" t="s">
        <v>927</v>
      </c>
      <c r="B512" s="59" t="s">
        <v>946</v>
      </c>
      <c r="C512" s="78" t="s">
        <v>947</v>
      </c>
      <c r="D512" s="61" t="s">
        <v>18</v>
      </c>
      <c r="E512" s="62" t="s">
        <v>14</v>
      </c>
      <c r="F512" s="72" t="s">
        <v>15</v>
      </c>
      <c r="G512" s="64" t="n">
        <v>109</v>
      </c>
      <c r="H512" s="65" t="n">
        <v>76</v>
      </c>
      <c r="I512" s="73"/>
      <c r="J512" s="67" t="n">
        <f aca="false">H512*I512</f>
        <v>0</v>
      </c>
      <c r="K512" s="68"/>
      <c r="L512" s="69"/>
      <c r="M512" s="69"/>
      <c r="N512" s="69"/>
      <c r="O512" s="69"/>
    </row>
    <row r="513" s="70" customFormat="true" ht="15.75" hidden="false" customHeight="false" outlineLevel="0" collapsed="false">
      <c r="A513" s="71" t="s">
        <v>927</v>
      </c>
      <c r="B513" s="59" t="s">
        <v>948</v>
      </c>
      <c r="C513" s="60" t="s">
        <v>949</v>
      </c>
      <c r="D513" s="61" t="s">
        <v>18</v>
      </c>
      <c r="E513" s="62" t="s">
        <v>214</v>
      </c>
      <c r="F513" s="72" t="s">
        <v>15</v>
      </c>
      <c r="G513" s="64" t="n">
        <v>139</v>
      </c>
      <c r="H513" s="65" t="n">
        <v>89</v>
      </c>
      <c r="I513" s="73"/>
      <c r="J513" s="67" t="n">
        <f aca="false">H513*I513</f>
        <v>0</v>
      </c>
      <c r="K513" s="68"/>
      <c r="L513" s="69"/>
      <c r="M513" s="69"/>
      <c r="N513" s="69"/>
      <c r="O513" s="69"/>
    </row>
    <row r="514" s="70" customFormat="true" ht="15.75" hidden="false" customHeight="false" outlineLevel="0" collapsed="false">
      <c r="A514" s="71" t="s">
        <v>927</v>
      </c>
      <c r="B514" s="59" t="s">
        <v>950</v>
      </c>
      <c r="C514" s="60" t="s">
        <v>951</v>
      </c>
      <c r="D514" s="61" t="s">
        <v>18</v>
      </c>
      <c r="E514" s="62" t="s">
        <v>14</v>
      </c>
      <c r="F514" s="74" t="s">
        <v>48</v>
      </c>
      <c r="G514" s="64" t="n">
        <v>93</v>
      </c>
      <c r="H514" s="65" t="n">
        <v>59</v>
      </c>
      <c r="I514" s="73"/>
      <c r="J514" s="67" t="n">
        <f aca="false">H514*I514</f>
        <v>0</v>
      </c>
      <c r="K514" s="68"/>
      <c r="L514" s="69"/>
      <c r="M514" s="69"/>
      <c r="N514" s="69"/>
      <c r="O514" s="69"/>
    </row>
    <row r="515" s="70" customFormat="true" ht="15.75" hidden="false" customHeight="false" outlineLevel="0" collapsed="false">
      <c r="A515" s="71" t="s">
        <v>927</v>
      </c>
      <c r="B515" s="59" t="s">
        <v>952</v>
      </c>
      <c r="C515" s="60" t="s">
        <v>953</v>
      </c>
      <c r="D515" s="61" t="s">
        <v>18</v>
      </c>
      <c r="E515" s="62" t="s">
        <v>14</v>
      </c>
      <c r="F515" s="74" t="s">
        <v>48</v>
      </c>
      <c r="G515" s="64" t="n">
        <v>93</v>
      </c>
      <c r="H515" s="65" t="n">
        <v>59</v>
      </c>
      <c r="I515" s="73"/>
      <c r="J515" s="67" t="n">
        <f aca="false">H515*I515</f>
        <v>0</v>
      </c>
      <c r="K515" s="68"/>
      <c r="L515" s="69"/>
      <c r="M515" s="69"/>
      <c r="N515" s="69"/>
      <c r="O515" s="69"/>
    </row>
    <row r="516" s="70" customFormat="true" ht="15.75" hidden="false" customHeight="false" outlineLevel="0" collapsed="false">
      <c r="A516" s="71" t="s">
        <v>927</v>
      </c>
      <c r="B516" s="59" t="s">
        <v>954</v>
      </c>
      <c r="C516" s="60" t="s">
        <v>955</v>
      </c>
      <c r="D516" s="61" t="s">
        <v>18</v>
      </c>
      <c r="E516" s="62" t="s">
        <v>14</v>
      </c>
      <c r="F516" s="74" t="s">
        <v>48</v>
      </c>
      <c r="G516" s="64" t="n">
        <v>93</v>
      </c>
      <c r="H516" s="65" t="n">
        <v>65</v>
      </c>
      <c r="I516" s="73"/>
      <c r="J516" s="67" t="n">
        <f aca="false">H516*I516</f>
        <v>0</v>
      </c>
      <c r="K516" s="68"/>
      <c r="L516" s="69"/>
      <c r="M516" s="69"/>
      <c r="N516" s="69"/>
      <c r="O516" s="69"/>
    </row>
    <row r="517" s="70" customFormat="true" ht="15.75" hidden="false" customHeight="false" outlineLevel="0" collapsed="false">
      <c r="A517" s="71" t="s">
        <v>927</v>
      </c>
      <c r="B517" s="59" t="s">
        <v>956</v>
      </c>
      <c r="C517" s="79" t="s">
        <v>957</v>
      </c>
      <c r="D517" s="61" t="s">
        <v>18</v>
      </c>
      <c r="E517" s="62" t="s">
        <v>14</v>
      </c>
      <c r="F517" s="74" t="s">
        <v>48</v>
      </c>
      <c r="G517" s="64" t="n">
        <v>99</v>
      </c>
      <c r="H517" s="65" t="n">
        <v>69</v>
      </c>
      <c r="I517" s="73"/>
      <c r="J517" s="67" t="n">
        <f aca="false">H517*I517</f>
        <v>0</v>
      </c>
      <c r="K517" s="68"/>
      <c r="L517" s="69"/>
      <c r="M517" s="69"/>
      <c r="N517" s="69"/>
      <c r="O517" s="69"/>
    </row>
    <row r="518" s="70" customFormat="true" ht="15.75" hidden="false" customHeight="false" outlineLevel="0" collapsed="false">
      <c r="A518" s="71" t="s">
        <v>927</v>
      </c>
      <c r="B518" s="59" t="s">
        <v>958</v>
      </c>
      <c r="C518" s="60" t="s">
        <v>959</v>
      </c>
      <c r="D518" s="61" t="s">
        <v>18</v>
      </c>
      <c r="E518" s="62" t="s">
        <v>14</v>
      </c>
      <c r="F518" s="74" t="s">
        <v>48</v>
      </c>
      <c r="G518" s="64" t="n">
        <v>93</v>
      </c>
      <c r="H518" s="65" t="n">
        <v>65</v>
      </c>
      <c r="I518" s="73"/>
      <c r="J518" s="67" t="n">
        <f aca="false">H518*I518</f>
        <v>0</v>
      </c>
      <c r="K518" s="68"/>
      <c r="L518" s="69"/>
      <c r="M518" s="69"/>
      <c r="N518" s="69"/>
      <c r="O518" s="69"/>
    </row>
    <row r="519" s="70" customFormat="true" ht="15.75" hidden="false" customHeight="false" outlineLevel="0" collapsed="false">
      <c r="A519" s="71" t="s">
        <v>927</v>
      </c>
      <c r="B519" s="59" t="s">
        <v>960</v>
      </c>
      <c r="C519" s="60" t="s">
        <v>961</v>
      </c>
      <c r="D519" s="61" t="s">
        <v>18</v>
      </c>
      <c r="E519" s="62" t="s">
        <v>14</v>
      </c>
      <c r="F519" s="74" t="s">
        <v>48</v>
      </c>
      <c r="G519" s="64" t="n">
        <v>93</v>
      </c>
      <c r="H519" s="65" t="n">
        <v>65</v>
      </c>
      <c r="I519" s="73"/>
      <c r="J519" s="67" t="n">
        <f aca="false">H519*I519</f>
        <v>0</v>
      </c>
      <c r="K519" s="68"/>
      <c r="L519" s="69"/>
      <c r="M519" s="69"/>
      <c r="N519" s="69"/>
      <c r="O519" s="69"/>
    </row>
    <row r="520" s="70" customFormat="true" ht="15.75" hidden="false" customHeight="false" outlineLevel="0" collapsed="false">
      <c r="A520" s="71" t="s">
        <v>927</v>
      </c>
      <c r="B520" s="59" t="s">
        <v>962</v>
      </c>
      <c r="C520" s="60" t="s">
        <v>963</v>
      </c>
      <c r="D520" s="61" t="s">
        <v>18</v>
      </c>
      <c r="E520" s="62" t="s">
        <v>14</v>
      </c>
      <c r="F520" s="74" t="s">
        <v>48</v>
      </c>
      <c r="G520" s="64" t="n">
        <v>93</v>
      </c>
      <c r="H520" s="65" t="n">
        <v>65</v>
      </c>
      <c r="I520" s="73"/>
      <c r="J520" s="67" t="n">
        <f aca="false">H520*I520</f>
        <v>0</v>
      </c>
      <c r="K520" s="68"/>
      <c r="L520" s="69"/>
      <c r="M520" s="69"/>
      <c r="N520" s="69"/>
      <c r="O520" s="69"/>
    </row>
    <row r="521" s="70" customFormat="true" ht="15.75" hidden="false" customHeight="false" outlineLevel="0" collapsed="false">
      <c r="A521" s="71" t="s">
        <v>927</v>
      </c>
      <c r="B521" s="59" t="s">
        <v>964</v>
      </c>
      <c r="C521" s="60" t="s">
        <v>965</v>
      </c>
      <c r="D521" s="61" t="s">
        <v>13</v>
      </c>
      <c r="E521" s="62" t="s">
        <v>14</v>
      </c>
      <c r="F521" s="74" t="s">
        <v>48</v>
      </c>
      <c r="G521" s="64" t="n">
        <v>101</v>
      </c>
      <c r="H521" s="65" t="n">
        <v>79</v>
      </c>
      <c r="I521" s="73"/>
      <c r="J521" s="67" t="n">
        <f aca="false">H521*I521</f>
        <v>0</v>
      </c>
      <c r="K521" s="68"/>
      <c r="L521" s="69"/>
      <c r="M521" s="69"/>
      <c r="N521" s="69"/>
      <c r="O521" s="69"/>
    </row>
    <row r="522" s="70" customFormat="true" ht="15.75" hidden="false" customHeight="false" outlineLevel="0" collapsed="false">
      <c r="A522" s="71" t="s">
        <v>927</v>
      </c>
      <c r="B522" s="59" t="s">
        <v>966</v>
      </c>
      <c r="C522" s="60" t="s">
        <v>967</v>
      </c>
      <c r="D522" s="61" t="s">
        <v>18</v>
      </c>
      <c r="E522" s="62" t="s">
        <v>14</v>
      </c>
      <c r="F522" s="74" t="s">
        <v>48</v>
      </c>
      <c r="G522" s="64" t="n">
        <v>92</v>
      </c>
      <c r="H522" s="65" t="n">
        <v>65</v>
      </c>
      <c r="I522" s="73"/>
      <c r="J522" s="67" t="n">
        <f aca="false">H522*I522</f>
        <v>0</v>
      </c>
      <c r="K522" s="68"/>
      <c r="L522" s="69"/>
      <c r="M522" s="69"/>
      <c r="N522" s="69"/>
      <c r="O522" s="69"/>
    </row>
    <row r="523" s="70" customFormat="true" ht="15.75" hidden="false" customHeight="false" outlineLevel="0" collapsed="false">
      <c r="A523" s="71" t="s">
        <v>927</v>
      </c>
      <c r="B523" s="59" t="s">
        <v>968</v>
      </c>
      <c r="C523" s="60" t="s">
        <v>969</v>
      </c>
      <c r="D523" s="61" t="s">
        <v>18</v>
      </c>
      <c r="E523" s="62" t="s">
        <v>214</v>
      </c>
      <c r="F523" s="74" t="s">
        <v>48</v>
      </c>
      <c r="G523" s="64" t="n">
        <v>83</v>
      </c>
      <c r="H523" s="65" t="n">
        <v>64</v>
      </c>
      <c r="I523" s="73"/>
      <c r="J523" s="67" t="n">
        <f aca="false">H523*I523</f>
        <v>0</v>
      </c>
      <c r="K523" s="68"/>
      <c r="L523" s="69"/>
      <c r="M523" s="69"/>
      <c r="N523" s="69"/>
      <c r="O523" s="69"/>
    </row>
    <row r="524" s="70" customFormat="true" ht="15.75" hidden="false" customHeight="false" outlineLevel="0" collapsed="false">
      <c r="A524" s="71"/>
      <c r="B524" s="59"/>
      <c r="C524" s="60"/>
      <c r="D524" s="61"/>
      <c r="E524" s="62"/>
      <c r="F524" s="63"/>
      <c r="G524" s="64"/>
      <c r="H524" s="65"/>
      <c r="I524" s="66"/>
      <c r="J524" s="67"/>
      <c r="K524" s="68"/>
      <c r="L524" s="69"/>
      <c r="M524" s="69"/>
      <c r="N524" s="69"/>
      <c r="O524" s="69"/>
    </row>
    <row r="525" s="70" customFormat="true" ht="15.75" hidden="false" customHeight="false" outlineLevel="0" collapsed="false">
      <c r="A525" s="58" t="s">
        <v>970</v>
      </c>
      <c r="B525" s="59"/>
      <c r="C525" s="60"/>
      <c r="D525" s="61"/>
      <c r="E525" s="62"/>
      <c r="F525" s="63"/>
      <c r="G525" s="64"/>
      <c r="H525" s="65"/>
      <c r="I525" s="66"/>
      <c r="J525" s="67"/>
      <c r="K525" s="68"/>
      <c r="L525" s="69"/>
      <c r="M525" s="69"/>
      <c r="N525" s="69"/>
      <c r="O525" s="69"/>
    </row>
    <row r="526" s="70" customFormat="true" ht="15.75" hidden="false" customHeight="false" outlineLevel="0" collapsed="false">
      <c r="A526" s="71"/>
      <c r="B526" s="59"/>
      <c r="C526" s="60"/>
      <c r="D526" s="61"/>
      <c r="E526" s="62"/>
      <c r="F526" s="63"/>
      <c r="G526" s="64"/>
      <c r="H526" s="65"/>
      <c r="I526" s="66"/>
      <c r="J526" s="67"/>
      <c r="K526" s="68"/>
      <c r="L526" s="69"/>
      <c r="M526" s="69"/>
      <c r="N526" s="69"/>
      <c r="O526" s="69"/>
    </row>
    <row r="527" s="70" customFormat="true" ht="15.75" hidden="false" customHeight="false" outlineLevel="0" collapsed="false">
      <c r="A527" s="80" t="s">
        <v>971</v>
      </c>
      <c r="B527" s="81" t="s">
        <v>972</v>
      </c>
      <c r="C527" s="60" t="s">
        <v>973</v>
      </c>
      <c r="D527" s="82" t="s">
        <v>974</v>
      </c>
      <c r="E527" s="83" t="s">
        <v>14</v>
      </c>
      <c r="F527" s="75" t="s">
        <v>15</v>
      </c>
      <c r="G527" s="84" t="n">
        <v>54</v>
      </c>
      <c r="H527" s="85" t="n">
        <v>39</v>
      </c>
      <c r="I527" s="73"/>
      <c r="J527" s="67" t="n">
        <f aca="false">H527*I527</f>
        <v>0</v>
      </c>
      <c r="K527" s="68"/>
      <c r="L527" s="69"/>
      <c r="M527" s="69"/>
      <c r="N527" s="69"/>
      <c r="O527" s="69"/>
    </row>
    <row r="528" s="70" customFormat="true" ht="15.75" hidden="false" customHeight="false" outlineLevel="0" collapsed="false">
      <c r="A528" s="80" t="s">
        <v>971</v>
      </c>
      <c r="B528" s="81" t="s">
        <v>975</v>
      </c>
      <c r="C528" s="60" t="s">
        <v>976</v>
      </c>
      <c r="D528" s="82" t="s">
        <v>974</v>
      </c>
      <c r="E528" s="83" t="s">
        <v>14</v>
      </c>
      <c r="F528" s="75" t="s">
        <v>15</v>
      </c>
      <c r="G528" s="84" t="n">
        <v>54</v>
      </c>
      <c r="H528" s="85" t="n">
        <v>39</v>
      </c>
      <c r="I528" s="73"/>
      <c r="J528" s="67" t="n">
        <f aca="false">H528*I528</f>
        <v>0</v>
      </c>
      <c r="K528" s="68"/>
      <c r="L528" s="69"/>
      <c r="M528" s="69"/>
      <c r="N528" s="69"/>
      <c r="O528" s="69"/>
    </row>
    <row r="529" s="70" customFormat="true" ht="15.75" hidden="false" customHeight="false" outlineLevel="0" collapsed="false">
      <c r="A529" s="80" t="s">
        <v>971</v>
      </c>
      <c r="B529" s="81" t="s">
        <v>977</v>
      </c>
      <c r="C529" s="60" t="s">
        <v>978</v>
      </c>
      <c r="D529" s="82" t="s">
        <v>974</v>
      </c>
      <c r="E529" s="83" t="s">
        <v>14</v>
      </c>
      <c r="F529" s="75" t="s">
        <v>15</v>
      </c>
      <c r="G529" s="84" t="n">
        <v>57</v>
      </c>
      <c r="H529" s="85" t="n">
        <v>39</v>
      </c>
      <c r="I529" s="73"/>
      <c r="J529" s="67" t="n">
        <f aca="false">H529*I529</f>
        <v>0</v>
      </c>
      <c r="K529" s="68"/>
      <c r="L529" s="69"/>
      <c r="M529" s="69"/>
      <c r="N529" s="69"/>
      <c r="O529" s="69"/>
    </row>
    <row r="530" s="70" customFormat="true" ht="15.75" hidden="false" customHeight="false" outlineLevel="0" collapsed="false">
      <c r="A530" s="80" t="s">
        <v>971</v>
      </c>
      <c r="B530" s="81" t="s">
        <v>979</v>
      </c>
      <c r="C530" s="60" t="s">
        <v>980</v>
      </c>
      <c r="D530" s="82" t="s">
        <v>974</v>
      </c>
      <c r="E530" s="83" t="s">
        <v>227</v>
      </c>
      <c r="F530" s="75" t="s">
        <v>15</v>
      </c>
      <c r="G530" s="84" t="n">
        <v>24</v>
      </c>
      <c r="H530" s="85" t="n">
        <v>19</v>
      </c>
      <c r="I530" s="73"/>
      <c r="J530" s="67" t="n">
        <f aca="false">H530*I530</f>
        <v>0</v>
      </c>
      <c r="K530" s="68"/>
      <c r="L530" s="69"/>
      <c r="M530" s="69"/>
      <c r="N530" s="69"/>
      <c r="O530" s="69"/>
    </row>
    <row r="531" s="70" customFormat="true" ht="15.75" hidden="false" customHeight="false" outlineLevel="0" collapsed="false">
      <c r="A531" s="80" t="s">
        <v>971</v>
      </c>
      <c r="B531" s="81" t="s">
        <v>981</v>
      </c>
      <c r="C531" s="60" t="s">
        <v>982</v>
      </c>
      <c r="D531" s="82" t="s">
        <v>974</v>
      </c>
      <c r="E531" s="83" t="s">
        <v>227</v>
      </c>
      <c r="F531" s="75" t="s">
        <v>15</v>
      </c>
      <c r="G531" s="84" t="n">
        <v>24</v>
      </c>
      <c r="H531" s="85" t="n">
        <v>19</v>
      </c>
      <c r="I531" s="73"/>
      <c r="J531" s="67" t="n">
        <f aca="false">H531*I531</f>
        <v>0</v>
      </c>
      <c r="K531" s="68"/>
      <c r="L531" s="69"/>
      <c r="M531" s="69"/>
      <c r="N531" s="69"/>
      <c r="O531" s="69"/>
    </row>
    <row r="532" s="70" customFormat="true" ht="15.75" hidden="false" customHeight="false" outlineLevel="0" collapsed="false">
      <c r="A532" s="80" t="s">
        <v>971</v>
      </c>
      <c r="B532" s="81" t="s">
        <v>983</v>
      </c>
      <c r="C532" s="60" t="s">
        <v>984</v>
      </c>
      <c r="D532" s="82" t="s">
        <v>974</v>
      </c>
      <c r="E532" s="83" t="s">
        <v>985</v>
      </c>
      <c r="F532" s="75" t="s">
        <v>15</v>
      </c>
      <c r="G532" s="84" t="n">
        <v>39</v>
      </c>
      <c r="H532" s="85" t="n">
        <v>31</v>
      </c>
      <c r="I532" s="73"/>
      <c r="J532" s="67" t="n">
        <f aca="false">H532*I532</f>
        <v>0</v>
      </c>
      <c r="K532" s="68"/>
      <c r="L532" s="69"/>
      <c r="M532" s="69"/>
      <c r="N532" s="69"/>
      <c r="O532" s="69"/>
    </row>
    <row r="533" s="70" customFormat="true" ht="15.75" hidden="false" customHeight="false" outlineLevel="0" collapsed="false">
      <c r="A533" s="80" t="s">
        <v>971</v>
      </c>
      <c r="B533" s="81" t="s">
        <v>986</v>
      </c>
      <c r="C533" s="60" t="s">
        <v>987</v>
      </c>
      <c r="D533" s="82" t="s">
        <v>974</v>
      </c>
      <c r="E533" s="83" t="s">
        <v>14</v>
      </c>
      <c r="F533" s="75" t="s">
        <v>15</v>
      </c>
      <c r="G533" s="84" t="n">
        <v>21</v>
      </c>
      <c r="H533" s="85" t="n">
        <v>19</v>
      </c>
      <c r="I533" s="73"/>
      <c r="J533" s="67" t="n">
        <f aca="false">H533*I533</f>
        <v>0</v>
      </c>
      <c r="K533" s="68"/>
      <c r="L533" s="69"/>
      <c r="M533" s="69"/>
      <c r="N533" s="69"/>
      <c r="O533" s="69"/>
    </row>
    <row r="534" s="70" customFormat="true" ht="15.75" hidden="false" customHeight="false" outlineLevel="0" collapsed="false">
      <c r="A534" s="80" t="s">
        <v>971</v>
      </c>
      <c r="B534" s="81" t="s">
        <v>988</v>
      </c>
      <c r="C534" s="60" t="s">
        <v>989</v>
      </c>
      <c r="D534" s="82" t="s">
        <v>974</v>
      </c>
      <c r="E534" s="83" t="s">
        <v>74</v>
      </c>
      <c r="F534" s="75" t="s">
        <v>15</v>
      </c>
      <c r="G534" s="84" t="n">
        <v>43</v>
      </c>
      <c r="H534" s="85" t="n">
        <v>29</v>
      </c>
      <c r="I534" s="73"/>
      <c r="J534" s="67" t="n">
        <f aca="false">H534*I534</f>
        <v>0</v>
      </c>
      <c r="K534" s="68"/>
      <c r="L534" s="69"/>
      <c r="M534" s="69"/>
      <c r="N534" s="69"/>
      <c r="O534" s="69"/>
    </row>
    <row r="535" s="70" customFormat="true" ht="15.75" hidden="false" customHeight="false" outlineLevel="0" collapsed="false">
      <c r="A535" s="80" t="s">
        <v>971</v>
      </c>
      <c r="B535" s="81" t="s">
        <v>990</v>
      </c>
      <c r="C535" s="60" t="s">
        <v>991</v>
      </c>
      <c r="D535" s="82" t="s">
        <v>974</v>
      </c>
      <c r="E535" s="83" t="s">
        <v>79</v>
      </c>
      <c r="F535" s="86" t="s">
        <v>48</v>
      </c>
      <c r="G535" s="84" t="n">
        <v>51</v>
      </c>
      <c r="H535" s="85" t="n">
        <v>39</v>
      </c>
      <c r="I535" s="73"/>
      <c r="J535" s="67" t="n">
        <f aca="false">H535*I535</f>
        <v>0</v>
      </c>
      <c r="K535" s="68"/>
      <c r="L535" s="69"/>
      <c r="M535" s="69"/>
      <c r="N535" s="69"/>
      <c r="O535" s="69"/>
    </row>
    <row r="536" s="70" customFormat="true" ht="15.75" hidden="false" customHeight="false" outlineLevel="0" collapsed="false">
      <c r="A536" s="80" t="s">
        <v>971</v>
      </c>
      <c r="B536" s="81" t="s">
        <v>992</v>
      </c>
      <c r="C536" s="60" t="s">
        <v>993</v>
      </c>
      <c r="D536" s="82" t="s">
        <v>974</v>
      </c>
      <c r="E536" s="83" t="s">
        <v>74</v>
      </c>
      <c r="F536" s="86" t="s">
        <v>48</v>
      </c>
      <c r="G536" s="84" t="n">
        <v>28</v>
      </c>
      <c r="H536" s="85" t="n">
        <v>22</v>
      </c>
      <c r="I536" s="73"/>
      <c r="J536" s="67" t="n">
        <f aca="false">H536*I536</f>
        <v>0</v>
      </c>
      <c r="K536" s="68"/>
      <c r="L536" s="69"/>
      <c r="M536" s="69"/>
      <c r="N536" s="69"/>
      <c r="O536" s="69"/>
    </row>
    <row r="537" s="70" customFormat="true" ht="15.75" hidden="false" customHeight="false" outlineLevel="0" collapsed="false">
      <c r="A537" s="80" t="s">
        <v>971</v>
      </c>
      <c r="B537" s="81" t="s">
        <v>994</v>
      </c>
      <c r="C537" s="60" t="s">
        <v>995</v>
      </c>
      <c r="D537" s="82" t="s">
        <v>974</v>
      </c>
      <c r="E537" s="83" t="s">
        <v>79</v>
      </c>
      <c r="F537" s="86" t="s">
        <v>48</v>
      </c>
      <c r="G537" s="84" t="n">
        <v>67</v>
      </c>
      <c r="H537" s="85" t="n">
        <v>45</v>
      </c>
      <c r="I537" s="73"/>
      <c r="J537" s="67" t="n">
        <f aca="false">H537*I537</f>
        <v>0</v>
      </c>
      <c r="K537" s="68"/>
      <c r="L537" s="69"/>
      <c r="M537" s="69"/>
      <c r="N537" s="69"/>
      <c r="O537" s="69"/>
    </row>
    <row r="538" s="70" customFormat="true" ht="15.75" hidden="false" customHeight="false" outlineLevel="0" collapsed="false">
      <c r="A538" s="80"/>
      <c r="B538" s="81"/>
      <c r="C538" s="60"/>
      <c r="D538" s="82"/>
      <c r="E538" s="83"/>
      <c r="F538" s="87"/>
      <c r="G538" s="84"/>
      <c r="H538" s="85"/>
      <c r="I538" s="66"/>
      <c r="J538" s="67"/>
      <c r="K538" s="68"/>
      <c r="L538" s="69"/>
      <c r="M538" s="69"/>
      <c r="N538" s="69"/>
      <c r="O538" s="69"/>
    </row>
    <row r="539" s="70" customFormat="true" ht="15.75" hidden="false" customHeight="false" outlineLevel="0" collapsed="false">
      <c r="A539" s="80" t="s">
        <v>508</v>
      </c>
      <c r="B539" s="81" t="s">
        <v>996</v>
      </c>
      <c r="C539" s="60" t="s">
        <v>997</v>
      </c>
      <c r="D539" s="82" t="s">
        <v>998</v>
      </c>
      <c r="E539" s="83" t="s">
        <v>999</v>
      </c>
      <c r="F539" s="75" t="s">
        <v>15</v>
      </c>
      <c r="G539" s="84" t="n">
        <v>35</v>
      </c>
      <c r="H539" s="85" t="n">
        <v>28</v>
      </c>
      <c r="I539" s="73"/>
      <c r="J539" s="67" t="n">
        <f aca="false">H539*I539</f>
        <v>0</v>
      </c>
      <c r="K539" s="68"/>
      <c r="L539" s="69"/>
      <c r="M539" s="69"/>
      <c r="N539" s="69"/>
      <c r="O539" s="69"/>
    </row>
    <row r="540" s="70" customFormat="true" ht="15.75" hidden="false" customHeight="false" outlineLevel="0" collapsed="false">
      <c r="A540" s="80" t="s">
        <v>508</v>
      </c>
      <c r="B540" s="81" t="s">
        <v>1000</v>
      </c>
      <c r="C540" s="60" t="s">
        <v>1001</v>
      </c>
      <c r="D540" s="82" t="s">
        <v>998</v>
      </c>
      <c r="E540" s="83" t="s">
        <v>1002</v>
      </c>
      <c r="F540" s="75" t="s">
        <v>15</v>
      </c>
      <c r="G540" s="84" t="n">
        <v>49</v>
      </c>
      <c r="H540" s="85" t="n">
        <v>39</v>
      </c>
      <c r="I540" s="73"/>
      <c r="J540" s="67" t="n">
        <f aca="false">H540*I540</f>
        <v>0</v>
      </c>
      <c r="K540" s="68"/>
      <c r="L540" s="69"/>
      <c r="M540" s="69"/>
      <c r="N540" s="69"/>
      <c r="O540" s="69"/>
    </row>
    <row r="541" s="70" customFormat="true" ht="15.75" hidden="false" customHeight="false" outlineLevel="0" collapsed="false">
      <c r="A541" s="80" t="s">
        <v>508</v>
      </c>
      <c r="B541" s="81" t="s">
        <v>1003</v>
      </c>
      <c r="C541" s="60" t="s">
        <v>1004</v>
      </c>
      <c r="D541" s="82" t="s">
        <v>998</v>
      </c>
      <c r="E541" s="83" t="s">
        <v>1002</v>
      </c>
      <c r="F541" s="75" t="s">
        <v>15</v>
      </c>
      <c r="G541" s="84" t="n">
        <v>49</v>
      </c>
      <c r="H541" s="85" t="n">
        <v>39</v>
      </c>
      <c r="I541" s="73"/>
      <c r="J541" s="67" t="n">
        <f aca="false">H541*I541</f>
        <v>0</v>
      </c>
      <c r="K541" s="68"/>
      <c r="L541" s="69"/>
      <c r="M541" s="69"/>
      <c r="N541" s="69"/>
      <c r="O541" s="69"/>
    </row>
    <row r="542" s="70" customFormat="true" ht="15.75" hidden="false" customHeight="false" outlineLevel="0" collapsed="false">
      <c r="A542" s="80" t="s">
        <v>508</v>
      </c>
      <c r="B542" s="81" t="s">
        <v>1005</v>
      </c>
      <c r="C542" s="60" t="s">
        <v>1006</v>
      </c>
      <c r="D542" s="82" t="s">
        <v>998</v>
      </c>
      <c r="E542" s="83" t="s">
        <v>1002</v>
      </c>
      <c r="F542" s="75" t="s">
        <v>15</v>
      </c>
      <c r="G542" s="84" t="n">
        <v>49</v>
      </c>
      <c r="H542" s="85" t="n">
        <v>39</v>
      </c>
      <c r="I542" s="73"/>
      <c r="J542" s="67" t="n">
        <f aca="false">H542*I542</f>
        <v>0</v>
      </c>
      <c r="K542" s="68"/>
      <c r="L542" s="69"/>
      <c r="M542" s="69"/>
      <c r="N542" s="69"/>
      <c r="O542" s="69"/>
    </row>
    <row r="543" s="70" customFormat="true" ht="15.75" hidden="false" customHeight="false" outlineLevel="0" collapsed="false">
      <c r="A543" s="80" t="s">
        <v>508</v>
      </c>
      <c r="B543" s="81" t="s">
        <v>1007</v>
      </c>
      <c r="C543" s="60" t="s">
        <v>1008</v>
      </c>
      <c r="D543" s="82" t="s">
        <v>998</v>
      </c>
      <c r="E543" s="83" t="s">
        <v>1002</v>
      </c>
      <c r="F543" s="75" t="s">
        <v>15</v>
      </c>
      <c r="G543" s="84" t="n">
        <v>49</v>
      </c>
      <c r="H543" s="85" t="n">
        <v>39</v>
      </c>
      <c r="I543" s="73"/>
      <c r="J543" s="67" t="n">
        <f aca="false">H543*I543</f>
        <v>0</v>
      </c>
      <c r="K543" s="68"/>
      <c r="L543" s="69"/>
      <c r="M543" s="69"/>
      <c r="N543" s="69"/>
      <c r="O543" s="69"/>
    </row>
    <row r="544" s="70" customFormat="true" ht="15.75" hidden="false" customHeight="false" outlineLevel="0" collapsed="false">
      <c r="A544" s="80" t="s">
        <v>508</v>
      </c>
      <c r="B544" s="81" t="s">
        <v>1009</v>
      </c>
      <c r="C544" s="60" t="s">
        <v>1010</v>
      </c>
      <c r="D544" s="82" t="s">
        <v>998</v>
      </c>
      <c r="E544" s="83" t="s">
        <v>1002</v>
      </c>
      <c r="F544" s="75" t="s">
        <v>15</v>
      </c>
      <c r="G544" s="84" t="n">
        <v>49</v>
      </c>
      <c r="H544" s="85" t="n">
        <v>39</v>
      </c>
      <c r="I544" s="73"/>
      <c r="J544" s="67" t="n">
        <f aca="false">H544*I544</f>
        <v>0</v>
      </c>
      <c r="K544" s="68"/>
      <c r="L544" s="69"/>
      <c r="M544" s="69"/>
      <c r="N544" s="69"/>
      <c r="O544" s="69"/>
    </row>
    <row r="545" s="70" customFormat="true" ht="15.75" hidden="false" customHeight="false" outlineLevel="0" collapsed="false">
      <c r="A545" s="80" t="s">
        <v>508</v>
      </c>
      <c r="B545" s="81" t="s">
        <v>1011</v>
      </c>
      <c r="C545" s="60" t="s">
        <v>1012</v>
      </c>
      <c r="D545" s="82" t="s">
        <v>998</v>
      </c>
      <c r="E545" s="83" t="s">
        <v>1002</v>
      </c>
      <c r="F545" s="75" t="s">
        <v>15</v>
      </c>
      <c r="G545" s="84" t="n">
        <v>49</v>
      </c>
      <c r="H545" s="85" t="n">
        <v>39</v>
      </c>
      <c r="I545" s="73"/>
      <c r="J545" s="67" t="n">
        <f aca="false">H545*I545</f>
        <v>0</v>
      </c>
      <c r="K545" s="68"/>
      <c r="L545" s="69"/>
      <c r="M545" s="69"/>
      <c r="N545" s="69"/>
      <c r="O545" s="69"/>
    </row>
    <row r="546" s="70" customFormat="true" ht="15.75" hidden="false" customHeight="false" outlineLevel="0" collapsed="false">
      <c r="A546" s="80" t="s">
        <v>508</v>
      </c>
      <c r="B546" s="81" t="s">
        <v>1013</v>
      </c>
      <c r="C546" s="60" t="s">
        <v>1014</v>
      </c>
      <c r="D546" s="82" t="s">
        <v>998</v>
      </c>
      <c r="E546" s="83" t="s">
        <v>1002</v>
      </c>
      <c r="F546" s="75" t="s">
        <v>15</v>
      </c>
      <c r="G546" s="84" t="n">
        <v>64</v>
      </c>
      <c r="H546" s="85" t="n">
        <v>49</v>
      </c>
      <c r="I546" s="73"/>
      <c r="J546" s="67" t="n">
        <f aca="false">H546*I546</f>
        <v>0</v>
      </c>
      <c r="K546" s="68"/>
      <c r="L546" s="69"/>
      <c r="M546" s="69"/>
      <c r="N546" s="69"/>
      <c r="O546" s="69"/>
    </row>
    <row r="547" s="70" customFormat="true" ht="15.75" hidden="false" customHeight="false" outlineLevel="0" collapsed="false">
      <c r="A547" s="80" t="s">
        <v>508</v>
      </c>
      <c r="B547" s="81" t="s">
        <v>1015</v>
      </c>
      <c r="C547" s="60" t="s">
        <v>1016</v>
      </c>
      <c r="D547" s="82" t="s">
        <v>998</v>
      </c>
      <c r="E547" s="83" t="s">
        <v>1002</v>
      </c>
      <c r="F547" s="75" t="s">
        <v>15</v>
      </c>
      <c r="G547" s="84" t="n">
        <v>64</v>
      </c>
      <c r="H547" s="85" t="n">
        <v>49</v>
      </c>
      <c r="I547" s="73"/>
      <c r="J547" s="67" t="n">
        <f aca="false">H547*I547</f>
        <v>0</v>
      </c>
      <c r="K547" s="68"/>
      <c r="L547" s="69"/>
      <c r="M547" s="69"/>
      <c r="N547" s="69"/>
      <c r="O547" s="69"/>
    </row>
    <row r="548" s="70" customFormat="true" ht="15.75" hidden="false" customHeight="false" outlineLevel="0" collapsed="false">
      <c r="A548" s="80" t="s">
        <v>508</v>
      </c>
      <c r="B548" s="81" t="s">
        <v>1017</v>
      </c>
      <c r="C548" s="60" t="s">
        <v>1018</v>
      </c>
      <c r="D548" s="82" t="s">
        <v>998</v>
      </c>
      <c r="E548" s="83" t="s">
        <v>1002</v>
      </c>
      <c r="F548" s="75" t="s">
        <v>15</v>
      </c>
      <c r="G548" s="84" t="n">
        <v>64</v>
      </c>
      <c r="H548" s="85" t="n">
        <v>49</v>
      </c>
      <c r="I548" s="73"/>
      <c r="J548" s="67" t="n">
        <f aca="false">H548*I548</f>
        <v>0</v>
      </c>
      <c r="K548" s="68"/>
      <c r="L548" s="69"/>
      <c r="M548" s="69"/>
      <c r="N548" s="69"/>
      <c r="O548" s="69"/>
    </row>
    <row r="549" s="70" customFormat="true" ht="15.75" hidden="false" customHeight="false" outlineLevel="0" collapsed="false">
      <c r="A549" s="80" t="s">
        <v>508</v>
      </c>
      <c r="B549" s="81" t="s">
        <v>1019</v>
      </c>
      <c r="C549" s="60" t="s">
        <v>1020</v>
      </c>
      <c r="D549" s="82" t="s">
        <v>998</v>
      </c>
      <c r="E549" s="83" t="s">
        <v>1002</v>
      </c>
      <c r="F549" s="75" t="s">
        <v>15</v>
      </c>
      <c r="G549" s="84" t="n">
        <v>64</v>
      </c>
      <c r="H549" s="85" t="n">
        <v>49</v>
      </c>
      <c r="I549" s="73"/>
      <c r="J549" s="67" t="n">
        <f aca="false">H549*I549</f>
        <v>0</v>
      </c>
      <c r="K549" s="68"/>
      <c r="L549" s="69"/>
      <c r="M549" s="69"/>
      <c r="N549" s="69"/>
      <c r="O549" s="69"/>
    </row>
    <row r="550" s="70" customFormat="true" ht="15.75" hidden="false" customHeight="false" outlineLevel="0" collapsed="false">
      <c r="A550" s="80" t="s">
        <v>508</v>
      </c>
      <c r="B550" s="81" t="s">
        <v>1021</v>
      </c>
      <c r="C550" s="60" t="s">
        <v>1022</v>
      </c>
      <c r="D550" s="82" t="s">
        <v>998</v>
      </c>
      <c r="E550" s="83" t="s">
        <v>1002</v>
      </c>
      <c r="F550" s="75" t="s">
        <v>15</v>
      </c>
      <c r="G550" s="84" t="n">
        <v>49</v>
      </c>
      <c r="H550" s="85" t="n">
        <v>39</v>
      </c>
      <c r="I550" s="73"/>
      <c r="J550" s="67" t="n">
        <f aca="false">H550*I550</f>
        <v>0</v>
      </c>
      <c r="K550" s="68"/>
      <c r="L550" s="69"/>
      <c r="M550" s="69"/>
      <c r="N550" s="69"/>
      <c r="O550" s="69"/>
    </row>
    <row r="551" s="70" customFormat="true" ht="15.75" hidden="false" customHeight="false" outlineLevel="0" collapsed="false">
      <c r="A551" s="80" t="s">
        <v>508</v>
      </c>
      <c r="B551" s="81" t="s">
        <v>1023</v>
      </c>
      <c r="C551" s="60" t="s">
        <v>1024</v>
      </c>
      <c r="D551" s="82" t="s">
        <v>998</v>
      </c>
      <c r="E551" s="83" t="s">
        <v>1002</v>
      </c>
      <c r="F551" s="75" t="s">
        <v>15</v>
      </c>
      <c r="G551" s="84" t="n">
        <v>49</v>
      </c>
      <c r="H551" s="85" t="n">
        <v>39</v>
      </c>
      <c r="I551" s="73"/>
      <c r="J551" s="67" t="n">
        <f aca="false">H551*I551</f>
        <v>0</v>
      </c>
      <c r="K551" s="68"/>
      <c r="L551" s="69"/>
      <c r="M551" s="69"/>
      <c r="N551" s="69"/>
      <c r="O551" s="69"/>
    </row>
    <row r="552" s="70" customFormat="true" ht="15.75" hidden="false" customHeight="false" outlineLevel="0" collapsed="false">
      <c r="A552" s="80" t="s">
        <v>508</v>
      </c>
      <c r="B552" s="81" t="s">
        <v>1025</v>
      </c>
      <c r="C552" s="60" t="s">
        <v>1026</v>
      </c>
      <c r="D552" s="82" t="s">
        <v>974</v>
      </c>
      <c r="E552" s="83" t="s">
        <v>227</v>
      </c>
      <c r="F552" s="75" t="s">
        <v>15</v>
      </c>
      <c r="G552" s="84" t="n">
        <v>42</v>
      </c>
      <c r="H552" s="85" t="n">
        <v>33</v>
      </c>
      <c r="I552" s="73"/>
      <c r="J552" s="67" t="n">
        <f aca="false">H552*I552</f>
        <v>0</v>
      </c>
      <c r="K552" s="68"/>
      <c r="L552" s="69"/>
      <c r="M552" s="69"/>
      <c r="N552" s="69"/>
      <c r="O552" s="69"/>
    </row>
    <row r="553" s="70" customFormat="true" ht="15.75" hidden="false" customHeight="false" outlineLevel="0" collapsed="false">
      <c r="A553" s="80" t="s">
        <v>508</v>
      </c>
      <c r="B553" s="81" t="s">
        <v>1027</v>
      </c>
      <c r="C553" s="60" t="s">
        <v>1028</v>
      </c>
      <c r="D553" s="82" t="s">
        <v>974</v>
      </c>
      <c r="E553" s="83" t="s">
        <v>79</v>
      </c>
      <c r="F553" s="75" t="s">
        <v>15</v>
      </c>
      <c r="G553" s="84" t="n">
        <v>124</v>
      </c>
      <c r="H553" s="85" t="n">
        <v>99</v>
      </c>
      <c r="I553" s="73"/>
      <c r="J553" s="67" t="n">
        <f aca="false">H553*I553</f>
        <v>0</v>
      </c>
      <c r="K553" s="68"/>
      <c r="L553" s="69"/>
      <c r="M553" s="69"/>
      <c r="N553" s="69"/>
      <c r="O553" s="69"/>
    </row>
    <row r="554" s="70" customFormat="true" ht="15.75" hidden="false" customHeight="false" outlineLevel="0" collapsed="false">
      <c r="A554" s="80" t="s">
        <v>508</v>
      </c>
      <c r="B554" s="81" t="s">
        <v>1029</v>
      </c>
      <c r="C554" s="60" t="s">
        <v>1030</v>
      </c>
      <c r="D554" s="82" t="s">
        <v>974</v>
      </c>
      <c r="E554" s="83" t="s">
        <v>79</v>
      </c>
      <c r="F554" s="75" t="s">
        <v>15</v>
      </c>
      <c r="G554" s="84" t="n">
        <v>147</v>
      </c>
      <c r="H554" s="85" t="n">
        <v>109</v>
      </c>
      <c r="I554" s="73"/>
      <c r="J554" s="67" t="n">
        <f aca="false">H554*I554</f>
        <v>0</v>
      </c>
      <c r="K554" s="68"/>
      <c r="L554" s="69"/>
      <c r="M554" s="69"/>
      <c r="N554" s="69"/>
      <c r="O554" s="69"/>
    </row>
    <row r="555" s="70" customFormat="true" ht="15.75" hidden="false" customHeight="false" outlineLevel="0" collapsed="false">
      <c r="A555" s="80"/>
      <c r="B555" s="81"/>
      <c r="C555" s="60"/>
      <c r="D555" s="82"/>
      <c r="E555" s="83"/>
      <c r="F555" s="75"/>
      <c r="G555" s="84"/>
      <c r="H555" s="85"/>
      <c r="I555" s="73"/>
      <c r="J555" s="67"/>
      <c r="K555" s="68"/>
      <c r="L555" s="69"/>
      <c r="M555" s="69"/>
      <c r="N555" s="69"/>
      <c r="O555" s="69"/>
    </row>
    <row r="556" s="70" customFormat="true" ht="15.75" hidden="false" customHeight="false" outlineLevel="0" collapsed="false">
      <c r="A556" s="80" t="s">
        <v>927</v>
      </c>
      <c r="B556" s="81" t="s">
        <v>1031</v>
      </c>
      <c r="C556" s="60" t="s">
        <v>1032</v>
      </c>
      <c r="D556" s="82" t="s">
        <v>998</v>
      </c>
      <c r="E556" s="83" t="s">
        <v>1033</v>
      </c>
      <c r="F556" s="75" t="s">
        <v>15</v>
      </c>
      <c r="G556" s="84" t="n">
        <v>35</v>
      </c>
      <c r="H556" s="85" t="n">
        <v>28</v>
      </c>
      <c r="I556" s="73"/>
      <c r="J556" s="67" t="n">
        <f aca="false">H556*I556</f>
        <v>0</v>
      </c>
      <c r="K556" s="68"/>
      <c r="L556" s="69"/>
      <c r="M556" s="69"/>
      <c r="N556" s="69"/>
      <c r="O556" s="69"/>
    </row>
    <row r="557" s="70" customFormat="true" ht="12.75" hidden="false" customHeight="false" outlineLevel="0" collapsed="false">
      <c r="A557" s="88"/>
      <c r="B557" s="89"/>
      <c r="C557" s="88"/>
      <c r="D557" s="90"/>
      <c r="E557" s="91"/>
      <c r="F557" s="92"/>
      <c r="G557" s="93"/>
      <c r="H557" s="94"/>
      <c r="I557" s="94"/>
      <c r="J557" s="95"/>
      <c r="K557" s="68"/>
      <c r="L557" s="69"/>
      <c r="M557" s="69"/>
      <c r="N557" s="69"/>
      <c r="O557" s="69"/>
    </row>
    <row r="558" s="70" customFormat="true" ht="15.75" hidden="false" customHeight="false" outlineLevel="0" collapsed="false">
      <c r="A558" s="96" t="s">
        <v>7</v>
      </c>
      <c r="B558" s="89"/>
      <c r="C558" s="88"/>
      <c r="D558" s="90"/>
      <c r="E558" s="91"/>
      <c r="F558" s="92"/>
      <c r="G558" s="93"/>
      <c r="H558" s="94"/>
      <c r="I558" s="94"/>
      <c r="J558" s="95"/>
      <c r="K558" s="68"/>
      <c r="L558" s="69"/>
      <c r="M558" s="69"/>
      <c r="N558" s="69"/>
      <c r="O558" s="69"/>
    </row>
    <row r="559" s="70" customFormat="true" ht="12.75" hidden="false" customHeight="false" outlineLevel="0" collapsed="false">
      <c r="A559" s="97"/>
      <c r="B559" s="98"/>
      <c r="C559" s="99"/>
      <c r="D559" s="100"/>
      <c r="E559" s="101"/>
      <c r="F559" s="102"/>
      <c r="G559" s="103"/>
      <c r="H559" s="104"/>
      <c r="I559" s="105"/>
      <c r="J559" s="95"/>
      <c r="K559" s="68"/>
      <c r="L559" s="69"/>
      <c r="M559" s="69"/>
      <c r="N559" s="69"/>
      <c r="O559" s="69"/>
    </row>
    <row r="560" s="70" customFormat="true" ht="51" hidden="false" customHeight="false" outlineLevel="0" collapsed="false">
      <c r="A560" s="106"/>
      <c r="B560" s="107"/>
      <c r="C560" s="108" t="s">
        <v>1034</v>
      </c>
      <c r="D560" s="109" t="s">
        <v>1035</v>
      </c>
      <c r="E560" s="110"/>
      <c r="F560" s="111"/>
      <c r="G560" s="112"/>
      <c r="H560" s="113"/>
      <c r="I560" s="114"/>
      <c r="J560" s="115"/>
      <c r="K560" s="68"/>
      <c r="L560" s="69"/>
      <c r="M560" s="69"/>
      <c r="N560" s="69"/>
      <c r="O560" s="69"/>
    </row>
    <row r="561" customFormat="false" ht="12.75" hidden="false" customHeight="false" outlineLevel="0" collapsed="false">
      <c r="A561" s="116"/>
      <c r="B561" s="117"/>
      <c r="C561" s="118"/>
      <c r="D561" s="17"/>
      <c r="E561" s="119"/>
      <c r="F561" s="120"/>
      <c r="G561" s="121"/>
      <c r="H561" s="114"/>
      <c r="I561" s="114"/>
      <c r="J561" s="114"/>
      <c r="K561" s="68"/>
      <c r="L561" s="69"/>
      <c r="M561" s="69"/>
      <c r="N561" s="69"/>
    </row>
    <row r="562" customFormat="false" ht="12.75" hidden="false" customHeight="false" outlineLevel="0" collapsed="false">
      <c r="A562" s="32" t="s">
        <v>1036</v>
      </c>
      <c r="B562" s="32"/>
      <c r="C562" s="32"/>
      <c r="D562" s="32"/>
      <c r="E562" s="32"/>
      <c r="F562" s="32"/>
      <c r="G562" s="32"/>
      <c r="H562" s="32"/>
      <c r="I562" s="32"/>
      <c r="J562" s="32"/>
      <c r="K562" s="68"/>
      <c r="L562" s="69"/>
      <c r="M562" s="69"/>
      <c r="N562" s="69"/>
    </row>
    <row r="563" customFormat="false" ht="12.75" hidden="false" customHeight="false" outlineLevel="0" collapsed="false">
      <c r="K563" s="68"/>
      <c r="L563" s="69"/>
      <c r="M563" s="69"/>
      <c r="N563" s="69"/>
    </row>
    <row r="564" customFormat="false" ht="12.75" hidden="false" customHeight="false" outlineLevel="0" collapsed="false">
      <c r="K564" s="68"/>
      <c r="L564" s="69"/>
      <c r="M564" s="69"/>
      <c r="N564" s="69"/>
    </row>
    <row r="565" customFormat="false" ht="12.75" hidden="false" customHeight="false" outlineLevel="0" collapsed="false">
      <c r="K565" s="68"/>
      <c r="L565" s="69"/>
      <c r="M565" s="69"/>
      <c r="N565" s="69"/>
    </row>
    <row r="566" customFormat="false" ht="12.75" hidden="false" customHeight="false" outlineLevel="0" collapsed="false">
      <c r="K566" s="68"/>
      <c r="L566" s="69"/>
      <c r="M566" s="69"/>
      <c r="N566" s="69"/>
    </row>
    <row r="567" customFormat="false" ht="12.75" hidden="false" customHeight="false" outlineLevel="0" collapsed="false">
      <c r="K567" s="68"/>
      <c r="L567" s="69"/>
      <c r="M567" s="69"/>
      <c r="N567" s="69"/>
    </row>
  </sheetData>
  <mergeCells count="1">
    <mergeCell ref="A562:J5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3:35:32Z</dcterms:created>
  <dc:creator>camera</dc:creator>
  <dc:description/>
  <dc:language>en-US</dc:language>
  <cp:lastModifiedBy>CECP</cp:lastModifiedBy>
  <cp:lastPrinted>2017-01-02T11:11:25Z</cp:lastPrinted>
  <dcterms:modified xsi:type="dcterms:W3CDTF">2017-05-03T09:17:59Z</dcterms:modified>
  <cp:revision>0</cp:revision>
  <dc:subject/>
  <dc:title/>
</cp:coreProperties>
</file>